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SP2017MAN" sheetId="1" state="visible" r:id="rId2"/>
  </sheets>
  <definedNames>
    <definedName function="false" hidden="false" localSheetId="0" name="_xlnm.Print_Titles" vbProcedure="false">MNESP2017MAN!$7:$9</definedName>
    <definedName function="false" hidden="false" localSheetId="0" name="Excel_BuiltIn__FilterDatabase" vbProcedure="false">MNESP2017MAN!$A$9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Mintatanterv kódja: MNESP2017MAN</t>
  </si>
  <si>
    <t xml:space="preserve">Mintatanterv Német nyelv, irodalom és kultúra MA szakos hallgatók számára, A mai német nyelv és leírása specializációval</t>
  </si>
  <si>
    <t xml:space="preserve">(4 félév, 120 kredit, nappali; 8 kredit alapozó + 52 kredit törzsanyag + 30 kredit specializáció + 10 kredit szabadon választható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ALAPOZÓ ISMERETEK (8 KREDIT)</t>
  </si>
  <si>
    <t xml:space="preserve">K</t>
  </si>
  <si>
    <t xml:space="preserve">Az irodalomtudomány története és irányzatai előadás I.</t>
  </si>
  <si>
    <t xml:space="preserve">MNE 1110</t>
  </si>
  <si>
    <t xml:space="preserve">v</t>
  </si>
  <si>
    <t xml:space="preserve">Az irodalomtudomány története és irányzatai előadás II.</t>
  </si>
  <si>
    <t xml:space="preserve">MNE 1120</t>
  </si>
  <si>
    <t xml:space="preserve">A nyelvtudomány története, irányzatai és kutatási módszerei I.</t>
  </si>
  <si>
    <t xml:space="preserve">MNE 1210</t>
  </si>
  <si>
    <t xml:space="preserve">A nyelvtudomány története, irányzatai és kutatási módszerei II.</t>
  </si>
  <si>
    <t xml:space="preserve">MNE 1220</t>
  </si>
  <si>
    <t xml:space="preserve">Összesítés:</t>
  </si>
  <si>
    <t xml:space="preserve">SZAKMAI TÖRZSANYAG (52 KREDIT)</t>
  </si>
  <si>
    <t xml:space="preserve">Nyelvfejlesztés</t>
  </si>
  <si>
    <t xml:space="preserve">MNE 2111</t>
  </si>
  <si>
    <t xml:space="preserve">é</t>
  </si>
  <si>
    <t xml:space="preserve">MNE 2112</t>
  </si>
  <si>
    <t xml:space="preserve">Nyelvtörténet</t>
  </si>
  <si>
    <t xml:space="preserve">MNE 2210</t>
  </si>
  <si>
    <t xml:space="preserve">Szemantika, pragmatika</t>
  </si>
  <si>
    <t xml:space="preserve">MNE 2221</t>
  </si>
  <si>
    <t xml:space="preserve">Nyelv és társadalom: szociolingvisztika és nyelvszociológia</t>
  </si>
  <si>
    <t xml:space="preserve">MNE 2230</t>
  </si>
  <si>
    <t xml:space="preserve">Kontrasztív nyelvészet</t>
  </si>
  <si>
    <t xml:space="preserve">MNE 2241</t>
  </si>
  <si>
    <t xml:space="preserve">A német nyelv változatai</t>
  </si>
  <si>
    <t xml:space="preserve">MNE 2250</t>
  </si>
  <si>
    <t xml:space="preserve">Német nyelvtudományi kutatások az ezredforduló után</t>
  </si>
  <si>
    <t xml:space="preserve">MNE 2260</t>
  </si>
  <si>
    <t xml:space="preserve">A német irodalom történetének korszakai I. előadás</t>
  </si>
  <si>
    <t xml:space="preserve">MNE 2310</t>
  </si>
  <si>
    <t xml:space="preserve">A német irodalom történetének korszakai II. előadás</t>
  </si>
  <si>
    <t xml:space="preserve">MNE 2320</t>
  </si>
  <si>
    <t xml:space="preserve">Irodalmi szövegek interpretációja I.</t>
  </si>
  <si>
    <t xml:space="preserve">MNE 2321</t>
  </si>
  <si>
    <t xml:space="preserve">Irodalmi szövegek interpretációja II. </t>
  </si>
  <si>
    <t xml:space="preserve">MNE 2322</t>
  </si>
  <si>
    <t xml:space="preserve">Kultúra- és médiatudományi ismeretek </t>
  </si>
  <si>
    <t xml:space="preserve">MNE 2330</t>
  </si>
  <si>
    <t xml:space="preserve">A kortárs német kultúra</t>
  </si>
  <si>
    <t xml:space="preserve">MNE 2341</t>
  </si>
  <si>
    <t xml:space="preserve">Irodalom és interkulturalitás</t>
  </si>
  <si>
    <t xml:space="preserve">MNE 2350</t>
  </si>
  <si>
    <t xml:space="preserve">Medialitás és intermedialitás I.</t>
  </si>
  <si>
    <t xml:space="preserve">MNE 2360</t>
  </si>
  <si>
    <t xml:space="preserve">Interdiszciplinaritás az irodalomtudományban</t>
  </si>
  <si>
    <t xml:space="preserve">MNE 2370</t>
  </si>
  <si>
    <t xml:space="preserve">A fordítás mint kultúraközvetítés </t>
  </si>
  <si>
    <t xml:space="preserve">MNE 2381</t>
  </si>
  <si>
    <t xml:space="preserve">SZABADON VÁLASZTHATÓ TÁRGYAK (10 KREDIT)</t>
  </si>
  <si>
    <t xml:space="preserve">SZV</t>
  </si>
  <si>
    <t xml:space="preserve">Szabadon választható tárgyak</t>
  </si>
  <si>
    <t xml:space="preserve">MNE 00xx</t>
  </si>
  <si>
    <t xml:space="preserve">é/v</t>
  </si>
  <si>
    <t xml:space="preserve">NYELVTUDOMÁNYI SZAKIRÁNY I. : A MAI NÉMET NYELV ÉS LEÍRÁSA SPECIALIZÁCIÓ TÁRGYAI (30 KREDIT)</t>
  </si>
  <si>
    <t xml:space="preserve">KV</t>
  </si>
  <si>
    <t xml:space="preserve">A nyelvi változás folyamatai</t>
  </si>
  <si>
    <t xml:space="preserve">MNE 4110</t>
  </si>
  <si>
    <t xml:space="preserve">[v]</t>
  </si>
  <si>
    <t xml:space="preserve">Grammatikalizációs folyamatok</t>
  </si>
  <si>
    <t xml:space="preserve">MNE 4111</t>
  </si>
  <si>
    <t xml:space="preserve">[é]</t>
  </si>
  <si>
    <t xml:space="preserve">Új tendenciák a mai német nyelvben I. (nyelvtan)</t>
  </si>
  <si>
    <t xml:space="preserve">MNE 4211</t>
  </si>
  <si>
    <t xml:space="preserve">Új tendenciák a mai német nyelvben II. (szókészlet)</t>
  </si>
  <si>
    <t xml:space="preserve">MNE 4212</t>
  </si>
  <si>
    <t xml:space="preserve">Az alkalmazott  nyelvtudomány aktuális kérdései</t>
  </si>
  <si>
    <t xml:space="preserve">MNE 4311</t>
  </si>
  <si>
    <t xml:space="preserve">A nyelvpolitika aktuális kérdései</t>
  </si>
  <si>
    <t xml:space="preserve">MNE 4410</t>
  </si>
  <si>
    <t xml:space="preserve">Az új médiumok a nyelvhasználatban és a nyelvtudományban</t>
  </si>
  <si>
    <t xml:space="preserve">MNE 4511</t>
  </si>
  <si>
    <t xml:space="preserve">Kutatásmódszertan</t>
  </si>
  <si>
    <t xml:space="preserve">MNE 4611</t>
  </si>
  <si>
    <t xml:space="preserve">SZAKDOLGOZAT (20 KREDIT)</t>
  </si>
  <si>
    <t xml:space="preserve">Szakdolgozat</t>
  </si>
  <si>
    <t xml:space="preserve">MNE 5999</t>
  </si>
  <si>
    <t xml:space="preserve">SZAKZÁRÁS (0 KREDIT)</t>
  </si>
  <si>
    <t xml:space="preserve">Záróvizsga</t>
  </si>
  <si>
    <t xml:space="preserve">MNE 6000</t>
  </si>
  <si>
    <t xml:space="preserve">abszolutórium
MNE 5000</t>
  </si>
  <si>
    <t xml:space="preserve">zv</t>
  </si>
  <si>
    <t xml:space="preserve">Összesítés (óraszám/kredit) (NYELVTUDOMÁNYI SZAKIRÁNY I.):</t>
  </si>
  <si>
    <t xml:space="preserve">Figyelem! </t>
  </si>
  <si>
    <t xml:space="preserve">Szabadon választható tantárgyak: a Kar diszciplináris képzéseinek kínálatából pl. színháztudomány, nyelvtudomány, irodalom- és kultúratudomány, </t>
  </si>
  <si>
    <t xml:space="preserve">vallástudomány, kommunikáció stb. 10 kredit értékben</t>
  </si>
  <si>
    <t xml:space="preserve">Rövidítések, jelölések: </t>
  </si>
  <si>
    <t xml:space="preserve">é = évközi jegy/gyakorlati jegy, aí = aláírás, maí = minősített aláírás, v = vizsgajegy/kollokviumjegy, zv = záróvizsga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Ö.</t>
  </si>
  <si>
    <t xml:space="preserve">ALAPOZÓ ISMERETEK</t>
  </si>
  <si>
    <t xml:space="preserve">SZAKMAI TÖRZSANYAG</t>
  </si>
  <si>
    <t xml:space="preserve">A MAI NÉMET NYELV ÉS LEÍRÁSA SPECIALIZÁCIÓVAL</t>
  </si>
  <si>
    <t xml:space="preserve">SZABADON VÁLASZTHATÓ TÁRGYAK</t>
  </si>
  <si>
    <t xml:space="preserve">SZAKDOLGOZAT</t>
  </si>
  <si>
    <t xml:space="preserve">SZAKZÁR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17" min="9" style="5" width="4.65"/>
    <col collapsed="false" customWidth="false" hidden="false" outlineLevel="0" max="257" min="18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8" customFormat="true" ht="12.75" hidden="false" customHeight="false" outlineLevel="0" collapsed="false">
      <c r="A2" s="12"/>
      <c r="B2" s="13"/>
      <c r="C2" s="14"/>
      <c r="D2" s="9"/>
      <c r="E2" s="15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12.75" hidden="false" customHeight="false" outlineLevel="0" collapsed="false">
      <c r="A3" s="12" t="s">
        <v>1</v>
      </c>
      <c r="B3" s="16"/>
      <c r="C3" s="14"/>
      <c r="D3" s="17"/>
      <c r="E3" s="15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2" customFormat="true" ht="12.75" hidden="false" customHeight="false" outlineLevel="0" collapsed="false">
      <c r="A4" s="12" t="s">
        <v>2</v>
      </c>
      <c r="B4" s="16"/>
      <c r="C4" s="14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12" customFormat="true" ht="12.75" hidden="false" customHeight="false" outlineLevel="0" collapsed="false">
      <c r="A5" s="12" t="s">
        <v>3</v>
      </c>
      <c r="B5" s="16"/>
      <c r="C5" s="14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9" customFormat="true" ht="15.75" hidden="false" customHeight="false" outlineLevel="0" collapsed="false">
      <c r="B6" s="20"/>
      <c r="C6" s="21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31" customFormat="true" ht="11.25" hidden="false" customHeight="true" outlineLevel="0" collapsed="false">
      <c r="A7" s="24" t="s">
        <v>4</v>
      </c>
      <c r="B7" s="25" t="s">
        <v>5</v>
      </c>
      <c r="C7" s="26" t="s">
        <v>6</v>
      </c>
      <c r="D7" s="25" t="s">
        <v>7</v>
      </c>
      <c r="E7" s="25" t="s">
        <v>8</v>
      </c>
      <c r="F7" s="27"/>
      <c r="G7" s="28"/>
      <c r="H7" s="28"/>
      <c r="I7" s="28"/>
      <c r="J7" s="28"/>
      <c r="K7" s="29" t="s">
        <v>9</v>
      </c>
      <c r="L7" s="28"/>
      <c r="M7" s="29"/>
      <c r="N7" s="28"/>
      <c r="O7" s="28"/>
      <c r="P7" s="28"/>
      <c r="Q7" s="30"/>
    </row>
    <row r="8" s="31" customFormat="true" ht="11.25" hidden="false" customHeight="false" outlineLevel="0" collapsed="false">
      <c r="A8" s="32" t="s">
        <v>10</v>
      </c>
      <c r="B8" s="25"/>
      <c r="C8" s="26"/>
      <c r="D8" s="25"/>
      <c r="E8" s="25"/>
      <c r="F8" s="27"/>
      <c r="G8" s="28"/>
      <c r="H8" s="28"/>
      <c r="I8" s="29" t="s">
        <v>11</v>
      </c>
      <c r="J8" s="29"/>
      <c r="K8" s="29"/>
      <c r="L8" s="28"/>
      <c r="M8" s="29"/>
      <c r="N8" s="28"/>
      <c r="O8" s="28"/>
      <c r="P8" s="28"/>
      <c r="Q8" s="30"/>
    </row>
    <row r="9" s="31" customFormat="true" ht="11.25" hidden="false" customHeight="false" outlineLevel="0" collapsed="false">
      <c r="A9" s="33"/>
      <c r="B9" s="25"/>
      <c r="C9" s="26"/>
      <c r="D9" s="25"/>
      <c r="E9" s="25"/>
      <c r="F9" s="34"/>
      <c r="G9" s="28" t="n">
        <v>1</v>
      </c>
      <c r="H9" s="30"/>
      <c r="I9" s="34"/>
      <c r="J9" s="28" t="n">
        <v>2</v>
      </c>
      <c r="K9" s="30"/>
      <c r="L9" s="34"/>
      <c r="M9" s="28" t="n">
        <v>3</v>
      </c>
      <c r="N9" s="30"/>
      <c r="O9" s="34"/>
      <c r="P9" s="28" t="n">
        <v>4</v>
      </c>
      <c r="Q9" s="30"/>
    </row>
    <row r="10" s="38" customFormat="true" ht="11.25" hidden="false" customHeight="false" outlineLevel="0" collapsed="false">
      <c r="A10" s="35" t="s">
        <v>12</v>
      </c>
      <c r="B10" s="36"/>
      <c r="C10" s="29"/>
      <c r="D10" s="37"/>
      <c r="E10" s="3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0"/>
    </row>
    <row r="11" s="38" customFormat="true" ht="22.5" hidden="false" customHeight="false" outlineLevel="0" collapsed="false">
      <c r="A11" s="39" t="s">
        <v>13</v>
      </c>
      <c r="B11" s="40" t="s">
        <v>14</v>
      </c>
      <c r="C11" s="41" t="s">
        <v>15</v>
      </c>
      <c r="D11" s="42"/>
      <c r="E11" s="43"/>
      <c r="F11" s="44" t="n">
        <v>30</v>
      </c>
      <c r="G11" s="45" t="s">
        <v>16</v>
      </c>
      <c r="H11" s="46" t="n">
        <v>2</v>
      </c>
      <c r="L11" s="44"/>
      <c r="M11" s="45"/>
      <c r="N11" s="46"/>
      <c r="O11" s="44"/>
      <c r="P11" s="45"/>
      <c r="Q11" s="46"/>
    </row>
    <row r="12" s="38" customFormat="true" ht="22.5" hidden="false" customHeight="false" outlineLevel="0" collapsed="false">
      <c r="A12" s="39" t="s">
        <v>13</v>
      </c>
      <c r="B12" s="40" t="s">
        <v>17</v>
      </c>
      <c r="C12" s="41" t="s">
        <v>18</v>
      </c>
      <c r="D12" s="42"/>
      <c r="E12" s="43"/>
      <c r="F12" s="44"/>
      <c r="G12" s="45"/>
      <c r="H12" s="46"/>
      <c r="I12" s="44" t="n">
        <v>30</v>
      </c>
      <c r="J12" s="45" t="s">
        <v>16</v>
      </c>
      <c r="K12" s="46" t="n">
        <v>2</v>
      </c>
      <c r="L12" s="44"/>
      <c r="M12" s="45"/>
      <c r="N12" s="46"/>
      <c r="O12" s="44"/>
      <c r="P12" s="45"/>
      <c r="Q12" s="46"/>
    </row>
    <row r="13" s="38" customFormat="true" ht="22.5" hidden="false" customHeight="false" outlineLevel="0" collapsed="false">
      <c r="A13" s="39" t="s">
        <v>13</v>
      </c>
      <c r="B13" s="40" t="s">
        <v>19</v>
      </c>
      <c r="C13" s="41" t="s">
        <v>20</v>
      </c>
      <c r="D13" s="42"/>
      <c r="E13" s="43"/>
      <c r="F13" s="44" t="n">
        <v>30</v>
      </c>
      <c r="G13" s="45" t="s">
        <v>16</v>
      </c>
      <c r="H13" s="46" t="n">
        <v>2</v>
      </c>
      <c r="I13" s="44"/>
      <c r="J13" s="45"/>
      <c r="K13" s="46"/>
      <c r="L13" s="44"/>
      <c r="M13" s="45"/>
      <c r="N13" s="46"/>
      <c r="O13" s="44"/>
      <c r="P13" s="45"/>
      <c r="Q13" s="46"/>
    </row>
    <row r="14" s="38" customFormat="true" ht="22.5" hidden="false" customHeight="false" outlineLevel="0" collapsed="false">
      <c r="A14" s="39" t="s">
        <v>13</v>
      </c>
      <c r="B14" s="40" t="s">
        <v>21</v>
      </c>
      <c r="C14" s="38" t="s">
        <v>22</v>
      </c>
      <c r="D14" s="43"/>
      <c r="E14" s="43"/>
      <c r="I14" s="44" t="n">
        <v>30</v>
      </c>
      <c r="J14" s="45" t="s">
        <v>16</v>
      </c>
      <c r="K14" s="46" t="n">
        <v>2</v>
      </c>
      <c r="L14" s="44"/>
      <c r="M14" s="45"/>
      <c r="N14" s="46"/>
      <c r="O14" s="44"/>
      <c r="P14" s="45"/>
      <c r="Q14" s="46"/>
    </row>
    <row r="15" s="38" customFormat="true" ht="11.25" hidden="false" customHeight="false" outlineLevel="0" collapsed="false">
      <c r="A15" s="35"/>
      <c r="B15" s="47" t="s">
        <v>23</v>
      </c>
      <c r="C15" s="29"/>
      <c r="D15" s="48" t="n">
        <f aca="false">F15+I15+L15+O15</f>
        <v>120</v>
      </c>
      <c r="E15" s="48" t="n">
        <f aca="false">H15+K15+N15+Q15</f>
        <v>8</v>
      </c>
      <c r="F15" s="28" t="n">
        <f aca="false">SUM(F11:F14)</f>
        <v>60</v>
      </c>
      <c r="G15" s="28"/>
      <c r="H15" s="30" t="n">
        <f aca="false">SUM(H11:H14)</f>
        <v>4</v>
      </c>
      <c r="I15" s="34" t="n">
        <f aca="false">SUM(I12:I14)</f>
        <v>60</v>
      </c>
      <c r="J15" s="28"/>
      <c r="K15" s="30" t="n">
        <f aca="false">SUM(K11:K14)</f>
        <v>4</v>
      </c>
      <c r="L15" s="34" t="n">
        <f aca="false">SUM(L11:L14)</f>
        <v>0</v>
      </c>
      <c r="M15" s="28"/>
      <c r="N15" s="30" t="n">
        <f aca="false">SUM(N11:N14)</f>
        <v>0</v>
      </c>
      <c r="O15" s="34" t="n">
        <f aca="false">SUM(O11:O14)</f>
        <v>0</v>
      </c>
      <c r="P15" s="28"/>
      <c r="Q15" s="30" t="n">
        <f aca="false">SUM(Q11:Q14)</f>
        <v>0</v>
      </c>
    </row>
    <row r="16" s="38" customFormat="true" ht="11.25" hidden="false" customHeight="false" outlineLevel="0" collapsed="false">
      <c r="A16" s="35" t="s">
        <v>24</v>
      </c>
      <c r="B16" s="36"/>
      <c r="C16" s="29"/>
      <c r="D16" s="37"/>
      <c r="E16" s="3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</row>
    <row r="17" s="38" customFormat="true" ht="11.25" hidden="false" customHeight="false" outlineLevel="0" collapsed="false">
      <c r="A17" s="39" t="s">
        <v>13</v>
      </c>
      <c r="B17" s="40" t="s">
        <v>25</v>
      </c>
      <c r="C17" s="41" t="s">
        <v>26</v>
      </c>
      <c r="D17" s="42"/>
      <c r="E17" s="43"/>
      <c r="F17" s="44" t="n">
        <v>30</v>
      </c>
      <c r="G17" s="45" t="s">
        <v>27</v>
      </c>
      <c r="H17" s="46" t="n">
        <v>2</v>
      </c>
      <c r="I17" s="44"/>
      <c r="J17" s="45"/>
      <c r="K17" s="46"/>
      <c r="L17" s="44"/>
      <c r="M17" s="45"/>
      <c r="N17" s="46"/>
      <c r="O17" s="44"/>
      <c r="P17" s="45"/>
      <c r="Q17" s="46"/>
    </row>
    <row r="18" s="38" customFormat="true" ht="11.25" hidden="false" customHeight="false" outlineLevel="0" collapsed="false">
      <c r="A18" s="39" t="s">
        <v>13</v>
      </c>
      <c r="B18" s="40" t="s">
        <v>25</v>
      </c>
      <c r="C18" s="41" t="s">
        <v>28</v>
      </c>
      <c r="D18" s="42"/>
      <c r="E18" s="43"/>
      <c r="F18" s="44"/>
      <c r="G18" s="45"/>
      <c r="H18" s="46"/>
      <c r="I18" s="44" t="n">
        <v>30</v>
      </c>
      <c r="J18" s="45" t="s">
        <v>27</v>
      </c>
      <c r="K18" s="46" t="n">
        <v>2</v>
      </c>
      <c r="L18" s="44"/>
      <c r="M18" s="45"/>
      <c r="N18" s="46"/>
      <c r="O18" s="44"/>
      <c r="P18" s="45"/>
      <c r="Q18" s="46"/>
    </row>
    <row r="19" s="38" customFormat="true" ht="11.25" hidden="false" customHeight="false" outlineLevel="0" collapsed="false">
      <c r="A19" s="39" t="s">
        <v>13</v>
      </c>
      <c r="B19" s="40" t="s">
        <v>29</v>
      </c>
      <c r="C19" s="41" t="s">
        <v>30</v>
      </c>
      <c r="D19" s="42"/>
      <c r="E19" s="43"/>
      <c r="F19" s="44" t="n">
        <v>30</v>
      </c>
      <c r="G19" s="45" t="s">
        <v>16</v>
      </c>
      <c r="H19" s="46" t="n">
        <v>3</v>
      </c>
      <c r="I19" s="44"/>
      <c r="J19" s="45"/>
      <c r="K19" s="46"/>
      <c r="L19" s="44"/>
      <c r="M19" s="45"/>
      <c r="N19" s="46"/>
      <c r="O19" s="44"/>
      <c r="P19" s="45"/>
      <c r="Q19" s="46"/>
    </row>
    <row r="20" s="38" customFormat="true" ht="11.25" hidden="false" customHeight="false" outlineLevel="0" collapsed="false">
      <c r="A20" s="39" t="s">
        <v>13</v>
      </c>
      <c r="B20" s="40" t="s">
        <v>31</v>
      </c>
      <c r="C20" s="41" t="s">
        <v>32</v>
      </c>
      <c r="D20" s="42"/>
      <c r="E20" s="43"/>
      <c r="I20" s="44" t="n">
        <v>30</v>
      </c>
      <c r="J20" s="45" t="s">
        <v>27</v>
      </c>
      <c r="K20" s="46" t="n">
        <v>3</v>
      </c>
      <c r="L20" s="44"/>
      <c r="M20" s="45"/>
      <c r="N20" s="46"/>
      <c r="O20" s="44"/>
      <c r="P20" s="45"/>
      <c r="Q20" s="46"/>
    </row>
    <row r="21" s="38" customFormat="true" ht="22.5" hidden="false" customHeight="false" outlineLevel="0" collapsed="false">
      <c r="A21" s="39" t="s">
        <v>13</v>
      </c>
      <c r="B21" s="40" t="s">
        <v>33</v>
      </c>
      <c r="C21" s="49" t="s">
        <v>34</v>
      </c>
      <c r="D21" s="42"/>
      <c r="E21" s="43"/>
      <c r="F21" s="50"/>
      <c r="G21" s="51"/>
      <c r="H21" s="52"/>
      <c r="I21" s="44" t="n">
        <v>30</v>
      </c>
      <c r="J21" s="45" t="s">
        <v>16</v>
      </c>
      <c r="K21" s="46" t="n">
        <v>3</v>
      </c>
      <c r="O21" s="44"/>
      <c r="P21" s="45"/>
      <c r="Q21" s="46"/>
    </row>
    <row r="22" s="38" customFormat="true" ht="11.25" hidden="false" customHeight="false" outlineLevel="0" collapsed="false">
      <c r="A22" s="39" t="s">
        <v>13</v>
      </c>
      <c r="B22" s="40" t="s">
        <v>35</v>
      </c>
      <c r="C22" s="41" t="s">
        <v>36</v>
      </c>
      <c r="D22" s="42"/>
      <c r="E22" s="43"/>
      <c r="F22" s="44"/>
      <c r="G22" s="45"/>
      <c r="H22" s="46"/>
      <c r="L22" s="44" t="n">
        <v>30</v>
      </c>
      <c r="M22" s="45" t="s">
        <v>27</v>
      </c>
      <c r="N22" s="46" t="n">
        <v>3</v>
      </c>
      <c r="O22" s="44"/>
      <c r="P22" s="45"/>
      <c r="Q22" s="46"/>
    </row>
    <row r="23" s="38" customFormat="true" ht="11.25" hidden="false" customHeight="false" outlineLevel="0" collapsed="false">
      <c r="A23" s="39" t="s">
        <v>13</v>
      </c>
      <c r="B23" s="40" t="s">
        <v>37</v>
      </c>
      <c r="C23" s="41" t="s">
        <v>38</v>
      </c>
      <c r="D23" s="42"/>
      <c r="E23" s="43"/>
      <c r="F23" s="50"/>
      <c r="G23" s="51"/>
      <c r="H23" s="52"/>
      <c r="I23" s="50"/>
      <c r="J23" s="51"/>
      <c r="K23" s="52"/>
      <c r="L23" s="44" t="n">
        <v>30</v>
      </c>
      <c r="M23" s="45" t="s">
        <v>16</v>
      </c>
      <c r="N23" s="46" t="n">
        <v>3</v>
      </c>
      <c r="O23" s="44"/>
      <c r="P23" s="45"/>
      <c r="Q23" s="46"/>
    </row>
    <row r="24" s="38" customFormat="true" ht="22.5" hidden="false" customHeight="false" outlineLevel="0" collapsed="false">
      <c r="A24" s="39" t="s">
        <v>13</v>
      </c>
      <c r="B24" s="40" t="s">
        <v>39</v>
      </c>
      <c r="C24" s="41" t="s">
        <v>40</v>
      </c>
      <c r="D24" s="42"/>
      <c r="E24" s="43"/>
      <c r="F24" s="44" t="n">
        <v>30</v>
      </c>
      <c r="G24" s="45" t="s">
        <v>16</v>
      </c>
      <c r="H24" s="46" t="n">
        <v>3</v>
      </c>
      <c r="I24" s="44"/>
      <c r="J24" s="45"/>
      <c r="K24" s="46"/>
      <c r="O24" s="44"/>
      <c r="P24" s="45"/>
      <c r="Q24" s="46"/>
    </row>
    <row r="25" s="38" customFormat="true" ht="22.5" hidden="false" customHeight="false" outlineLevel="0" collapsed="false">
      <c r="A25" s="39" t="s">
        <v>13</v>
      </c>
      <c r="B25" s="40" t="s">
        <v>41</v>
      </c>
      <c r="C25" s="41" t="s">
        <v>42</v>
      </c>
      <c r="D25" s="42"/>
      <c r="E25" s="43"/>
      <c r="F25" s="44" t="n">
        <v>30</v>
      </c>
      <c r="G25" s="45" t="s">
        <v>16</v>
      </c>
      <c r="H25" s="46" t="n">
        <v>3</v>
      </c>
      <c r="I25" s="44"/>
      <c r="J25" s="45"/>
      <c r="K25" s="46"/>
      <c r="L25" s="44"/>
      <c r="M25" s="45"/>
      <c r="N25" s="46"/>
      <c r="O25" s="44"/>
      <c r="P25" s="45"/>
      <c r="Q25" s="46"/>
    </row>
    <row r="26" s="38" customFormat="true" ht="22.5" hidden="false" customHeight="false" outlineLevel="0" collapsed="false">
      <c r="A26" s="39" t="s">
        <v>13</v>
      </c>
      <c r="B26" s="40" t="s">
        <v>43</v>
      </c>
      <c r="C26" s="41" t="s">
        <v>44</v>
      </c>
      <c r="D26" s="42"/>
      <c r="E26" s="43"/>
      <c r="F26" s="44"/>
      <c r="G26" s="45"/>
      <c r="H26" s="46"/>
      <c r="I26" s="44" t="n">
        <v>30</v>
      </c>
      <c r="J26" s="45" t="s">
        <v>16</v>
      </c>
      <c r="K26" s="46" t="n">
        <v>3</v>
      </c>
      <c r="L26" s="44"/>
      <c r="M26" s="45"/>
      <c r="N26" s="46"/>
      <c r="O26" s="44"/>
      <c r="P26" s="45"/>
      <c r="Q26" s="46"/>
    </row>
    <row r="27" s="38" customFormat="true" ht="11.25" hidden="false" customHeight="false" outlineLevel="0" collapsed="false">
      <c r="A27" s="39" t="s">
        <v>13</v>
      </c>
      <c r="B27" s="40" t="s">
        <v>45</v>
      </c>
      <c r="C27" s="41" t="s">
        <v>46</v>
      </c>
      <c r="D27" s="42"/>
      <c r="E27" s="43"/>
      <c r="F27" s="44" t="n">
        <v>30</v>
      </c>
      <c r="G27" s="45" t="s">
        <v>27</v>
      </c>
      <c r="H27" s="46" t="n">
        <v>3</v>
      </c>
      <c r="I27" s="44"/>
      <c r="J27" s="45"/>
      <c r="K27" s="46"/>
      <c r="L27" s="44"/>
      <c r="M27" s="45"/>
      <c r="N27" s="46"/>
      <c r="O27" s="44"/>
      <c r="P27" s="45"/>
      <c r="Q27" s="46"/>
    </row>
    <row r="28" s="38" customFormat="true" ht="11.25" hidden="false" customHeight="false" outlineLevel="0" collapsed="false">
      <c r="A28" s="39" t="s">
        <v>13</v>
      </c>
      <c r="B28" s="40" t="s">
        <v>47</v>
      </c>
      <c r="C28" s="41" t="s">
        <v>48</v>
      </c>
      <c r="D28" s="42"/>
      <c r="E28" s="43"/>
      <c r="F28" s="44"/>
      <c r="G28" s="45"/>
      <c r="H28" s="46"/>
      <c r="I28" s="44" t="n">
        <v>30</v>
      </c>
      <c r="J28" s="45" t="s">
        <v>27</v>
      </c>
      <c r="K28" s="46" t="n">
        <v>3</v>
      </c>
      <c r="L28" s="44"/>
      <c r="M28" s="45"/>
      <c r="N28" s="46"/>
      <c r="O28" s="44"/>
      <c r="P28" s="45"/>
      <c r="Q28" s="46"/>
    </row>
    <row r="29" s="38" customFormat="true" ht="11.25" hidden="false" customHeight="false" outlineLevel="0" collapsed="false">
      <c r="A29" s="39" t="s">
        <v>13</v>
      </c>
      <c r="B29" s="40" t="s">
        <v>49</v>
      </c>
      <c r="C29" s="41" t="s">
        <v>50</v>
      </c>
      <c r="D29" s="42"/>
      <c r="E29" s="43"/>
      <c r="F29" s="44" t="n">
        <v>30</v>
      </c>
      <c r="G29" s="45" t="s">
        <v>16</v>
      </c>
      <c r="H29" s="46" t="n">
        <v>3</v>
      </c>
      <c r="I29" s="50"/>
      <c r="J29" s="51"/>
      <c r="K29" s="52"/>
      <c r="L29" s="44"/>
      <c r="M29" s="45"/>
      <c r="N29" s="46"/>
      <c r="O29" s="44"/>
      <c r="P29" s="45"/>
      <c r="Q29" s="46"/>
    </row>
    <row r="30" s="38" customFormat="true" ht="11.25" hidden="false" customHeight="false" outlineLevel="0" collapsed="false">
      <c r="A30" s="39" t="s">
        <v>13</v>
      </c>
      <c r="B30" s="40" t="s">
        <v>51</v>
      </c>
      <c r="C30" s="41" t="s">
        <v>52</v>
      </c>
      <c r="D30" s="42"/>
      <c r="E30" s="43"/>
      <c r="F30" s="44" t="n">
        <v>30</v>
      </c>
      <c r="G30" s="45" t="s">
        <v>27</v>
      </c>
      <c r="H30" s="46" t="n">
        <v>3</v>
      </c>
      <c r="I30" s="50"/>
      <c r="J30" s="51"/>
      <c r="K30" s="52"/>
      <c r="L30" s="44"/>
      <c r="M30" s="45"/>
      <c r="N30" s="46"/>
      <c r="O30" s="44"/>
      <c r="P30" s="45"/>
      <c r="Q30" s="46"/>
    </row>
    <row r="31" s="38" customFormat="true" ht="11.25" hidden="false" customHeight="false" outlineLevel="0" collapsed="false">
      <c r="A31" s="39" t="s">
        <v>13</v>
      </c>
      <c r="B31" s="40" t="s">
        <v>53</v>
      </c>
      <c r="C31" s="41" t="s">
        <v>54</v>
      </c>
      <c r="D31" s="42"/>
      <c r="E31" s="43"/>
      <c r="F31" s="44"/>
      <c r="G31" s="45"/>
      <c r="H31" s="46"/>
      <c r="I31" s="44" t="n">
        <v>30</v>
      </c>
      <c r="J31" s="45" t="s">
        <v>16</v>
      </c>
      <c r="K31" s="46" t="n">
        <v>3</v>
      </c>
      <c r="L31" s="44"/>
      <c r="M31" s="45"/>
      <c r="N31" s="46"/>
      <c r="O31" s="44"/>
      <c r="P31" s="45"/>
      <c r="Q31" s="46"/>
    </row>
    <row r="32" s="38" customFormat="true" ht="11.25" hidden="false" customHeight="false" outlineLevel="0" collapsed="false">
      <c r="A32" s="39" t="s">
        <v>13</v>
      </c>
      <c r="B32" s="40" t="s">
        <v>55</v>
      </c>
      <c r="C32" s="38" t="s">
        <v>56</v>
      </c>
      <c r="D32" s="43"/>
      <c r="E32" s="43"/>
      <c r="F32" s="44"/>
      <c r="G32" s="45"/>
      <c r="H32" s="46"/>
      <c r="I32" s="44" t="n">
        <v>30</v>
      </c>
      <c r="J32" s="45" t="s">
        <v>16</v>
      </c>
      <c r="K32" s="46" t="n">
        <v>3</v>
      </c>
      <c r="L32" s="44"/>
      <c r="M32" s="45"/>
      <c r="N32" s="46"/>
      <c r="O32" s="44"/>
      <c r="P32" s="45"/>
      <c r="Q32" s="46"/>
    </row>
    <row r="33" s="38" customFormat="true" ht="11.25" hidden="false" customHeight="false" outlineLevel="0" collapsed="false">
      <c r="A33" s="39" t="s">
        <v>13</v>
      </c>
      <c r="B33" s="40" t="s">
        <v>57</v>
      </c>
      <c r="C33" s="41" t="s">
        <v>58</v>
      </c>
      <c r="D33" s="42"/>
      <c r="E33" s="43"/>
      <c r="F33" s="44"/>
      <c r="G33" s="45"/>
      <c r="H33" s="46"/>
      <c r="I33" s="50"/>
      <c r="J33" s="51"/>
      <c r="K33" s="52"/>
      <c r="L33" s="44" t="n">
        <v>30</v>
      </c>
      <c r="M33" s="45" t="s">
        <v>27</v>
      </c>
      <c r="N33" s="46" t="n">
        <v>3</v>
      </c>
      <c r="O33" s="44"/>
      <c r="P33" s="45"/>
      <c r="Q33" s="46"/>
    </row>
    <row r="34" s="38" customFormat="true" ht="11.25" hidden="false" customHeight="false" outlineLevel="0" collapsed="false">
      <c r="A34" s="39" t="s">
        <v>13</v>
      </c>
      <c r="B34" s="40" t="s">
        <v>59</v>
      </c>
      <c r="C34" s="41" t="s">
        <v>60</v>
      </c>
      <c r="D34" s="42"/>
      <c r="E34" s="43"/>
      <c r="F34" s="44"/>
      <c r="G34" s="45"/>
      <c r="H34" s="46"/>
      <c r="I34" s="50"/>
      <c r="J34" s="51"/>
      <c r="K34" s="52"/>
      <c r="L34" s="44" t="n">
        <v>30</v>
      </c>
      <c r="M34" s="45" t="s">
        <v>27</v>
      </c>
      <c r="N34" s="46" t="n">
        <v>3</v>
      </c>
      <c r="O34" s="44"/>
      <c r="P34" s="45"/>
      <c r="Q34" s="46"/>
    </row>
    <row r="35" s="38" customFormat="true" ht="11.25" hidden="false" customHeight="false" outlineLevel="0" collapsed="false">
      <c r="A35" s="35"/>
      <c r="B35" s="47" t="s">
        <v>23</v>
      </c>
      <c r="C35" s="29"/>
      <c r="D35" s="48" t="n">
        <f aca="false">F35+I35+L35+O35</f>
        <v>540</v>
      </c>
      <c r="E35" s="48" t="n">
        <f aca="false">H35+K35+N35+Q35</f>
        <v>52</v>
      </c>
      <c r="F35" s="28" t="n">
        <f aca="false">SUM(F17:F34)</f>
        <v>210</v>
      </c>
      <c r="G35" s="28"/>
      <c r="H35" s="30" t="n">
        <f aca="false">SUM(H17:H34)</f>
        <v>20</v>
      </c>
      <c r="I35" s="28" t="n">
        <f aca="false">SUM(I17:I34)</f>
        <v>210</v>
      </c>
      <c r="J35" s="28"/>
      <c r="K35" s="30" t="n">
        <f aca="false">SUM(K17:K34)</f>
        <v>20</v>
      </c>
      <c r="L35" s="28" t="n">
        <f aca="false">SUM(L17:L34)</f>
        <v>120</v>
      </c>
      <c r="M35" s="28"/>
      <c r="N35" s="30" t="n">
        <f aca="false">SUM(N17:N34)</f>
        <v>12</v>
      </c>
      <c r="O35" s="28" t="n">
        <f aca="false">SUM(O17:O34)</f>
        <v>0</v>
      </c>
      <c r="P35" s="28"/>
      <c r="Q35" s="30" t="n">
        <f aca="false">SUM(Q17:Q34)</f>
        <v>0</v>
      </c>
    </row>
    <row r="36" s="38" customFormat="true" ht="11.25" hidden="false" customHeight="false" outlineLevel="0" collapsed="false">
      <c r="A36" s="35" t="s">
        <v>61</v>
      </c>
      <c r="B36" s="36"/>
      <c r="C36" s="29"/>
      <c r="D36" s="37"/>
      <c r="E36" s="3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30"/>
    </row>
    <row r="37" customFormat="false" ht="11.25" hidden="false" customHeight="false" outlineLevel="0" collapsed="false">
      <c r="A37" s="53" t="s">
        <v>62</v>
      </c>
      <c r="B37" s="2" t="s">
        <v>63</v>
      </c>
      <c r="C37" s="54" t="s">
        <v>64</v>
      </c>
      <c r="E37" s="55"/>
      <c r="F37" s="5" t="n">
        <v>60</v>
      </c>
      <c r="G37" s="5" t="s">
        <v>65</v>
      </c>
      <c r="H37" s="5" t="n">
        <v>6</v>
      </c>
      <c r="I37" s="56" t="n">
        <v>30</v>
      </c>
      <c r="J37" s="5" t="s">
        <v>65</v>
      </c>
      <c r="K37" s="57" t="n">
        <v>2</v>
      </c>
      <c r="L37" s="5" t="n">
        <v>30</v>
      </c>
      <c r="M37" s="5" t="s">
        <v>65</v>
      </c>
      <c r="N37" s="5" t="n">
        <v>2</v>
      </c>
      <c r="O37" s="56"/>
      <c r="P37" s="58"/>
      <c r="Q37" s="57"/>
    </row>
    <row r="38" s="38" customFormat="true" ht="11.25" hidden="false" customHeight="false" outlineLevel="0" collapsed="false">
      <c r="A38" s="35"/>
      <c r="B38" s="47" t="s">
        <v>23</v>
      </c>
      <c r="C38" s="29"/>
      <c r="D38" s="48" t="n">
        <f aca="false">F38+I38+L38+O38</f>
        <v>120</v>
      </c>
      <c r="E38" s="48" t="n">
        <f aca="false">H38+K38+N38+Q38</f>
        <v>10</v>
      </c>
      <c r="F38" s="28" t="n">
        <f aca="false">SUM(F37)</f>
        <v>60</v>
      </c>
      <c r="G38" s="28"/>
      <c r="H38" s="30" t="n">
        <f aca="false">SUM(H37)</f>
        <v>6</v>
      </c>
      <c r="I38" s="28" t="n">
        <f aca="false">SUM(I37)</f>
        <v>30</v>
      </c>
      <c r="J38" s="28"/>
      <c r="K38" s="30" t="n">
        <f aca="false">SUM(K37)</f>
        <v>2</v>
      </c>
      <c r="L38" s="28" t="n">
        <f aca="false">SUM(L37)</f>
        <v>30</v>
      </c>
      <c r="M38" s="28"/>
      <c r="N38" s="30" t="n">
        <f aca="false">SUM(N37)</f>
        <v>2</v>
      </c>
      <c r="O38" s="28" t="n">
        <f aca="false">SUM(O37)</f>
        <v>0</v>
      </c>
      <c r="P38" s="28"/>
      <c r="Q38" s="30" t="n">
        <f aca="false">SUM(Q37)</f>
        <v>0</v>
      </c>
    </row>
    <row r="39" s="38" customFormat="true" ht="11.25" hidden="false" customHeight="false" outlineLevel="0" collapsed="false">
      <c r="A39" s="35" t="s">
        <v>66</v>
      </c>
      <c r="B39" s="36"/>
      <c r="C39" s="29"/>
      <c r="D39" s="37"/>
      <c r="E39" s="3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30"/>
    </row>
    <row r="40" s="38" customFormat="true" ht="11.25" hidden="false" customHeight="false" outlineLevel="0" collapsed="false">
      <c r="A40" s="39" t="s">
        <v>67</v>
      </c>
      <c r="B40" s="40" t="s">
        <v>68</v>
      </c>
      <c r="C40" s="41" t="s">
        <v>69</v>
      </c>
      <c r="D40" s="42"/>
      <c r="E40" s="43"/>
      <c r="F40" s="44"/>
      <c r="G40" s="45"/>
      <c r="H40" s="46"/>
      <c r="I40" s="44" t="n">
        <v>30</v>
      </c>
      <c r="J40" s="45" t="s">
        <v>70</v>
      </c>
      <c r="K40" s="46" t="n">
        <v>4</v>
      </c>
      <c r="L40" s="44"/>
      <c r="M40" s="45"/>
      <c r="N40" s="46"/>
      <c r="O40" s="44"/>
      <c r="P40" s="45"/>
      <c r="Q40" s="46"/>
    </row>
    <row r="41" s="38" customFormat="true" ht="11.25" hidden="false" customHeight="false" outlineLevel="0" collapsed="false">
      <c r="A41" s="39" t="s">
        <v>67</v>
      </c>
      <c r="B41" s="40" t="s">
        <v>71</v>
      </c>
      <c r="C41" s="41" t="s">
        <v>72</v>
      </c>
      <c r="D41" s="42"/>
      <c r="E41" s="43"/>
      <c r="F41" s="44"/>
      <c r="G41" s="45"/>
      <c r="H41" s="46"/>
      <c r="I41" s="44"/>
      <c r="J41" s="45"/>
      <c r="K41" s="46"/>
      <c r="L41" s="44" t="n">
        <v>30</v>
      </c>
      <c r="M41" s="45" t="s">
        <v>73</v>
      </c>
      <c r="N41" s="46" t="n">
        <v>4</v>
      </c>
      <c r="O41" s="44"/>
      <c r="P41" s="45"/>
      <c r="Q41" s="46"/>
    </row>
    <row r="42" s="38" customFormat="true" ht="22.5" hidden="false" customHeight="false" outlineLevel="0" collapsed="false">
      <c r="A42" s="39" t="s">
        <v>67</v>
      </c>
      <c r="B42" s="40" t="s">
        <v>74</v>
      </c>
      <c r="C42" s="41" t="s">
        <v>75</v>
      </c>
      <c r="D42" s="42"/>
      <c r="E42" s="43"/>
      <c r="F42" s="44"/>
      <c r="G42" s="45"/>
      <c r="H42" s="46"/>
      <c r="I42" s="44"/>
      <c r="J42" s="45"/>
      <c r="K42" s="46"/>
      <c r="L42" s="44" t="n">
        <v>30</v>
      </c>
      <c r="M42" s="45" t="s">
        <v>73</v>
      </c>
      <c r="N42" s="46" t="n">
        <v>4</v>
      </c>
      <c r="O42" s="44"/>
      <c r="P42" s="45"/>
      <c r="Q42" s="46"/>
    </row>
    <row r="43" s="38" customFormat="true" ht="22.5" hidden="false" customHeight="false" outlineLevel="0" collapsed="false">
      <c r="A43" s="39" t="s">
        <v>67</v>
      </c>
      <c r="B43" s="40" t="s">
        <v>76</v>
      </c>
      <c r="C43" s="41" t="s">
        <v>77</v>
      </c>
      <c r="D43" s="42"/>
      <c r="E43" s="43"/>
      <c r="F43" s="44"/>
      <c r="G43" s="45"/>
      <c r="H43" s="46"/>
      <c r="I43" s="44"/>
      <c r="J43" s="45"/>
      <c r="K43" s="46"/>
      <c r="O43" s="44" t="n">
        <v>30</v>
      </c>
      <c r="P43" s="45" t="s">
        <v>73</v>
      </c>
      <c r="Q43" s="46" t="n">
        <v>4</v>
      </c>
    </row>
    <row r="44" s="38" customFormat="true" ht="22.5" hidden="false" customHeight="false" outlineLevel="0" collapsed="false">
      <c r="A44" s="39" t="s">
        <v>67</v>
      </c>
      <c r="B44" s="40" t="s">
        <v>78</v>
      </c>
      <c r="C44" s="41" t="s">
        <v>79</v>
      </c>
      <c r="D44" s="42"/>
      <c r="E44" s="43"/>
      <c r="F44" s="44"/>
      <c r="G44" s="45"/>
      <c r="H44" s="46"/>
      <c r="I44" s="44"/>
      <c r="J44" s="45"/>
      <c r="K44" s="46"/>
      <c r="L44" s="44" t="n">
        <v>30</v>
      </c>
      <c r="M44" s="45" t="s">
        <v>73</v>
      </c>
      <c r="N44" s="46" t="n">
        <v>4</v>
      </c>
      <c r="O44" s="50"/>
      <c r="P44" s="51"/>
      <c r="Q44" s="52"/>
    </row>
    <row r="45" s="38" customFormat="true" ht="11.25" hidden="false" customHeight="false" outlineLevel="0" collapsed="false">
      <c r="A45" s="39" t="s">
        <v>67</v>
      </c>
      <c r="B45" s="1" t="s">
        <v>80</v>
      </c>
      <c r="C45" s="41" t="s">
        <v>81</v>
      </c>
      <c r="D45" s="42"/>
      <c r="E45" s="43"/>
      <c r="F45" s="44"/>
      <c r="G45" s="45"/>
      <c r="H45" s="46"/>
      <c r="I45" s="44"/>
      <c r="J45" s="45"/>
      <c r="K45" s="46"/>
      <c r="L45" s="50"/>
      <c r="M45" s="51"/>
      <c r="N45" s="52"/>
      <c r="O45" s="44" t="n">
        <v>30</v>
      </c>
      <c r="P45" s="45" t="s">
        <v>70</v>
      </c>
      <c r="Q45" s="46" t="n">
        <v>4</v>
      </c>
    </row>
    <row r="46" s="38" customFormat="true" ht="22.5" hidden="false" customHeight="false" outlineLevel="0" collapsed="false">
      <c r="A46" s="39" t="s">
        <v>67</v>
      </c>
      <c r="B46" s="40" t="s">
        <v>82</v>
      </c>
      <c r="C46" s="41" t="s">
        <v>83</v>
      </c>
      <c r="D46" s="42"/>
      <c r="E46" s="43"/>
      <c r="F46" s="44"/>
      <c r="G46" s="45"/>
      <c r="H46" s="46"/>
      <c r="I46" s="44"/>
      <c r="J46" s="45"/>
      <c r="K46" s="46"/>
      <c r="O46" s="44" t="n">
        <v>30</v>
      </c>
      <c r="P46" s="45" t="s">
        <v>73</v>
      </c>
      <c r="Q46" s="46" t="n">
        <v>4</v>
      </c>
    </row>
    <row r="47" s="38" customFormat="true" ht="11.25" hidden="false" customHeight="false" outlineLevel="0" collapsed="false">
      <c r="A47" s="39" t="s">
        <v>67</v>
      </c>
      <c r="B47" s="59" t="s">
        <v>84</v>
      </c>
      <c r="C47" s="41" t="s">
        <v>85</v>
      </c>
      <c r="D47" s="43"/>
      <c r="E47" s="43"/>
      <c r="F47" s="44"/>
      <c r="G47" s="45"/>
      <c r="H47" s="46"/>
      <c r="I47" s="44"/>
      <c r="J47" s="45"/>
      <c r="K47" s="46"/>
      <c r="L47" s="45" t="n">
        <v>15</v>
      </c>
      <c r="M47" s="45" t="s">
        <v>73</v>
      </c>
      <c r="N47" s="46" t="n">
        <v>2</v>
      </c>
      <c r="O47" s="45"/>
      <c r="P47" s="45"/>
      <c r="Q47" s="46"/>
    </row>
    <row r="48" s="38" customFormat="true" ht="11.25" hidden="false" customHeight="false" outlineLevel="0" collapsed="false">
      <c r="A48" s="35"/>
      <c r="B48" s="47" t="s">
        <v>23</v>
      </c>
      <c r="C48" s="29"/>
      <c r="D48" s="48" t="n">
        <f aca="false">F48+I48+L48+O48</f>
        <v>225</v>
      </c>
      <c r="E48" s="48" t="n">
        <f aca="false">H48+K48+N48+Q48</f>
        <v>30</v>
      </c>
      <c r="F48" s="28" t="n">
        <f aca="false">SUM(F40:F47)</f>
        <v>0</v>
      </c>
      <c r="G48" s="28"/>
      <c r="H48" s="30" t="n">
        <f aca="false">SUM(H40:H47)</f>
        <v>0</v>
      </c>
      <c r="I48" s="34" t="n">
        <f aca="false">SUM(I40:I47)</f>
        <v>30</v>
      </c>
      <c r="J48" s="28"/>
      <c r="K48" s="30" t="n">
        <f aca="false">SUM(K40:K47)</f>
        <v>4</v>
      </c>
      <c r="L48" s="34" t="n">
        <f aca="false">SUM(L40:L47)</f>
        <v>105</v>
      </c>
      <c r="M48" s="28"/>
      <c r="N48" s="30" t="n">
        <f aca="false">SUM(N40:N47)</f>
        <v>14</v>
      </c>
      <c r="O48" s="34" t="n">
        <f aca="false">SUM(O40:O47)</f>
        <v>90</v>
      </c>
      <c r="P48" s="28"/>
      <c r="Q48" s="30" t="n">
        <f aca="false">SUM(Q40:Q47)</f>
        <v>12</v>
      </c>
    </row>
    <row r="49" s="38" customFormat="true" ht="11.25" hidden="false" customHeight="false" outlineLevel="0" collapsed="false">
      <c r="A49" s="35" t="s">
        <v>86</v>
      </c>
      <c r="B49" s="36"/>
      <c r="C49" s="29"/>
      <c r="D49" s="37"/>
      <c r="E49" s="3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30"/>
    </row>
    <row r="50" s="38" customFormat="true" ht="12" hidden="false" customHeight="true" outlineLevel="0" collapsed="false">
      <c r="A50" s="39" t="s">
        <v>13</v>
      </c>
      <c r="B50" s="40" t="s">
        <v>87</v>
      </c>
      <c r="C50" s="41" t="s">
        <v>88</v>
      </c>
      <c r="D50" s="42"/>
      <c r="E50" s="43"/>
      <c r="F50" s="44"/>
      <c r="G50" s="45"/>
      <c r="H50" s="46"/>
      <c r="I50" s="44"/>
      <c r="J50" s="45"/>
      <c r="K50" s="46"/>
      <c r="L50" s="44"/>
      <c r="M50" s="45"/>
      <c r="N50" s="46"/>
      <c r="O50" s="44" t="n">
        <v>0</v>
      </c>
      <c r="P50" s="45" t="s">
        <v>27</v>
      </c>
      <c r="Q50" s="46" t="n">
        <v>20</v>
      </c>
    </row>
    <row r="51" s="38" customFormat="true" ht="12" hidden="false" customHeight="true" outlineLevel="0" collapsed="false">
      <c r="A51" s="35"/>
      <c r="B51" s="47" t="s">
        <v>23</v>
      </c>
      <c r="C51" s="29"/>
      <c r="D51" s="48" t="n">
        <f aca="false">F51+I51+L51+O51</f>
        <v>0</v>
      </c>
      <c r="E51" s="48" t="n">
        <f aca="false">H51+K51+N51+Q51</f>
        <v>20</v>
      </c>
      <c r="F51" s="28" t="n">
        <f aca="false">SUM(F50)</f>
        <v>0</v>
      </c>
      <c r="G51" s="28"/>
      <c r="H51" s="30" t="n">
        <f aca="false">SUM(H50)</f>
        <v>0</v>
      </c>
      <c r="I51" s="34" t="n">
        <f aca="false">SUM(I50)</f>
        <v>0</v>
      </c>
      <c r="J51" s="28"/>
      <c r="K51" s="30" t="n">
        <f aca="false">SUM(K50)</f>
        <v>0</v>
      </c>
      <c r="L51" s="34" t="n">
        <f aca="false">SUM(L50)</f>
        <v>0</v>
      </c>
      <c r="M51" s="28"/>
      <c r="N51" s="30" t="n">
        <f aca="false">SUM(N50)</f>
        <v>0</v>
      </c>
      <c r="O51" s="34" t="n">
        <f aca="false">SUM(O50)</f>
        <v>0</v>
      </c>
      <c r="P51" s="28"/>
      <c r="Q51" s="30" t="n">
        <f aca="false">SUM(Q50)</f>
        <v>20</v>
      </c>
    </row>
    <row r="52" s="38" customFormat="true" ht="12" hidden="false" customHeight="true" outlineLevel="0" collapsed="false">
      <c r="A52" s="35" t="s">
        <v>89</v>
      </c>
      <c r="B52" s="36"/>
      <c r="C52" s="29"/>
      <c r="D52" s="37"/>
      <c r="E52" s="3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30"/>
    </row>
    <row r="53" s="38" customFormat="true" ht="22.5" hidden="false" customHeight="false" outlineLevel="0" collapsed="false">
      <c r="A53" s="39" t="s">
        <v>13</v>
      </c>
      <c r="B53" s="40" t="s">
        <v>90</v>
      </c>
      <c r="C53" s="41" t="s">
        <v>91</v>
      </c>
      <c r="D53" s="42"/>
      <c r="E53" s="43" t="s">
        <v>92</v>
      </c>
      <c r="F53" s="44"/>
      <c r="G53" s="45"/>
      <c r="H53" s="46"/>
      <c r="I53" s="44"/>
      <c r="J53" s="45"/>
      <c r="K53" s="46"/>
      <c r="L53" s="44"/>
      <c r="M53" s="45"/>
      <c r="N53" s="46"/>
      <c r="O53" s="44" t="n">
        <v>0</v>
      </c>
      <c r="P53" s="45" t="s">
        <v>93</v>
      </c>
      <c r="Q53" s="46" t="n">
        <v>0</v>
      </c>
    </row>
    <row r="54" s="38" customFormat="true" ht="12" hidden="false" customHeight="true" outlineLevel="0" collapsed="false">
      <c r="A54" s="35"/>
      <c r="B54" s="47" t="s">
        <v>23</v>
      </c>
      <c r="C54" s="60"/>
      <c r="D54" s="61" t="n">
        <f aca="false">F54+I54+L54+O54</f>
        <v>0</v>
      </c>
      <c r="E54" s="48" t="n">
        <f aca="false">H54+K54+N54+Q54</f>
        <v>0</v>
      </c>
      <c r="F54" s="28" t="n">
        <f aca="false">SUM(F53)</f>
        <v>0</v>
      </c>
      <c r="G54" s="28"/>
      <c r="H54" s="30" t="n">
        <f aca="false">SUM(H53)</f>
        <v>0</v>
      </c>
      <c r="I54" s="34" t="n">
        <f aca="false">SUM(I53)</f>
        <v>0</v>
      </c>
      <c r="J54" s="28"/>
      <c r="K54" s="30" t="n">
        <f aca="false">SUM(K53)</f>
        <v>0</v>
      </c>
      <c r="L54" s="34" t="n">
        <f aca="false">SUM(L53)</f>
        <v>0</v>
      </c>
      <c r="M54" s="28"/>
      <c r="N54" s="30" t="n">
        <f aca="false">SUM(N53)</f>
        <v>0</v>
      </c>
      <c r="O54" s="34" t="n">
        <f aca="false">SUM(O53)</f>
        <v>0</v>
      </c>
      <c r="P54" s="28"/>
      <c r="Q54" s="30" t="n">
        <f aca="false">SUM(Q53)</f>
        <v>0</v>
      </c>
    </row>
    <row r="55" s="38" customFormat="true" ht="12" hidden="false" customHeight="true" outlineLevel="0" collapsed="false">
      <c r="A55" s="35"/>
      <c r="B55" s="35" t="s">
        <v>94</v>
      </c>
      <c r="C55" s="29"/>
      <c r="D55" s="62" t="n">
        <f aca="false">F55+I55+L55+O55</f>
        <v>1005</v>
      </c>
      <c r="E55" s="63" t="n">
        <f aca="false">H55+K55+N55+Q55</f>
        <v>120</v>
      </c>
      <c r="F55" s="34" t="n">
        <f aca="false">F15+F35+F38+F48+F51+F54</f>
        <v>330</v>
      </c>
      <c r="G55" s="28"/>
      <c r="H55" s="30" t="n">
        <f aca="false">H15+H35+H38+H48+H51+H54</f>
        <v>30</v>
      </c>
      <c r="I55" s="34" t="n">
        <f aca="false">I15+I35+I38+I48+I51+I54</f>
        <v>330</v>
      </c>
      <c r="J55" s="28"/>
      <c r="K55" s="30" t="n">
        <f aca="false">K15+K35+K38+K48+K51+K54</f>
        <v>30</v>
      </c>
      <c r="L55" s="34" t="n">
        <f aca="false">L15+L35+L38+L48+L51+L54</f>
        <v>255</v>
      </c>
      <c r="M55" s="28"/>
      <c r="N55" s="30" t="n">
        <f aca="false">N15+N35+N38+N48+N51+N54</f>
        <v>28</v>
      </c>
      <c r="O55" s="34" t="n">
        <f aca="false">O15+O35+O38+O48+O51+O54</f>
        <v>90</v>
      </c>
      <c r="P55" s="28"/>
      <c r="Q55" s="30" t="n">
        <f aca="false">Q15+Q35+Q38+Q48+Q51+Q54</f>
        <v>32</v>
      </c>
    </row>
    <row r="56" customFormat="false" ht="12" hidden="false" customHeight="true" outlineLevel="0" collapsed="false"/>
    <row r="57" s="38" customFormat="true" ht="12" hidden="false" customHeight="true" outlineLevel="0" collapsed="false">
      <c r="A57" s="64" t="s">
        <v>95</v>
      </c>
      <c r="B57" s="64"/>
      <c r="C57" s="65"/>
      <c r="D57" s="66"/>
      <c r="E57" s="66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s="38" customFormat="true" ht="12" hidden="false" customHeight="true" outlineLevel="0" collapsed="false">
      <c r="A58" s="64" t="s">
        <v>96</v>
      </c>
      <c r="B58" s="64"/>
      <c r="C58" s="65"/>
      <c r="D58" s="66"/>
      <c r="E58" s="66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s="38" customFormat="true" ht="12" hidden="false" customHeight="true" outlineLevel="0" collapsed="false">
      <c r="A59" s="64" t="s">
        <v>97</v>
      </c>
      <c r="B59" s="64"/>
      <c r="C59" s="65"/>
      <c r="D59" s="66"/>
      <c r="E59" s="66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2" hidden="false" customHeight="true" outlineLevel="0" collapsed="false">
      <c r="A60" s="64"/>
      <c r="B60" s="67"/>
    </row>
    <row r="61" customFormat="false" ht="12" hidden="false" customHeight="true" outlineLevel="0" collapsed="false">
      <c r="A61" s="68" t="s">
        <v>98</v>
      </c>
      <c r="B61" s="69"/>
    </row>
    <row r="62" customFormat="false" ht="12" hidden="false" customHeight="true" outlineLevel="0" collapsed="false">
      <c r="A62" s="1" t="s">
        <v>99</v>
      </c>
    </row>
    <row r="63" customFormat="false" ht="12" hidden="false" customHeight="true" outlineLevel="0" collapsed="false">
      <c r="A63" s="1" t="s">
        <v>100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9" t="s">
        <v>101</v>
      </c>
      <c r="B65" s="69" t="s">
        <v>102</v>
      </c>
    </row>
    <row r="66" customFormat="false" ht="12" hidden="false" customHeight="true" outlineLevel="0" collapsed="false">
      <c r="A66" s="69"/>
      <c r="B66" s="69"/>
    </row>
    <row r="67" customFormat="false" ht="12" hidden="false" customHeight="true" outlineLevel="0" collapsed="false">
      <c r="A67" s="69" t="s">
        <v>103</v>
      </c>
    </row>
    <row r="68" customFormat="false" ht="12" hidden="false" customHeight="true" outlineLevel="0" collapsed="false">
      <c r="A68" s="1" t="s">
        <v>104</v>
      </c>
    </row>
    <row r="69" customFormat="false" ht="12" hidden="false" customHeight="true" outlineLevel="0" collapsed="false"/>
    <row r="70" customFormat="false" ht="12" hidden="false" customHeight="true" outlineLevel="0" collapsed="false">
      <c r="A70" s="38"/>
    </row>
    <row r="71" s="78" customFormat="true" ht="12" hidden="false" customHeight="true" outlineLevel="0" collapsed="false">
      <c r="A71" s="70"/>
      <c r="B71" s="71"/>
      <c r="C71" s="71"/>
      <c r="D71" s="71"/>
      <c r="E71" s="72"/>
      <c r="F71" s="73" t="s">
        <v>105</v>
      </c>
      <c r="G71" s="74"/>
      <c r="H71" s="75" t="s">
        <v>106</v>
      </c>
      <c r="I71" s="74"/>
      <c r="J71" s="76"/>
      <c r="K71" s="77"/>
      <c r="L71" s="75" t="s">
        <v>107</v>
      </c>
      <c r="M71" s="74"/>
      <c r="N71" s="76"/>
    </row>
    <row r="72" s="78" customFormat="true" ht="12" hidden="false" customHeight="true" outlineLevel="0" collapsed="false">
      <c r="A72" s="79" t="s">
        <v>108</v>
      </c>
      <c r="B72" s="80"/>
      <c r="C72" s="80"/>
      <c r="D72" s="80"/>
      <c r="E72" s="81"/>
      <c r="F72" s="82"/>
      <c r="G72" s="83" t="s">
        <v>13</v>
      </c>
      <c r="H72" s="83" t="s">
        <v>67</v>
      </c>
      <c r="I72" s="84" t="s">
        <v>62</v>
      </c>
      <c r="J72" s="85" t="s">
        <v>109</v>
      </c>
      <c r="K72" s="83" t="s">
        <v>13</v>
      </c>
      <c r="L72" s="83" t="s">
        <v>67</v>
      </c>
      <c r="M72" s="84" t="s">
        <v>62</v>
      </c>
      <c r="N72" s="85" t="s">
        <v>109</v>
      </c>
      <c r="O72" s="86"/>
      <c r="P72" s="86"/>
      <c r="Q72" s="87"/>
    </row>
    <row r="73" s="78" customFormat="true" ht="12" hidden="false" customHeight="true" outlineLevel="0" collapsed="false">
      <c r="A73" s="88" t="s">
        <v>13</v>
      </c>
      <c r="B73" s="89" t="s">
        <v>110</v>
      </c>
      <c r="C73" s="90"/>
      <c r="D73" s="90"/>
      <c r="E73" s="90"/>
      <c r="F73" s="91"/>
      <c r="G73" s="92" t="n">
        <v>8</v>
      </c>
      <c r="H73" s="92" t="n">
        <v>0</v>
      </c>
      <c r="I73" s="93" t="n">
        <v>0</v>
      </c>
      <c r="J73" s="94" t="n">
        <f aca="false">SUM(G73:I73)</f>
        <v>8</v>
      </c>
      <c r="K73" s="92" t="n">
        <v>4</v>
      </c>
      <c r="L73" s="92" t="n">
        <v>0</v>
      </c>
      <c r="M73" s="93" t="n">
        <v>0</v>
      </c>
      <c r="N73" s="94" t="n">
        <f aca="false">SUM(K73:M73)</f>
        <v>4</v>
      </c>
      <c r="O73" s="86"/>
      <c r="P73" s="86"/>
      <c r="Q73" s="87"/>
    </row>
    <row r="74" s="78" customFormat="true" ht="12" hidden="false" customHeight="true" outlineLevel="0" collapsed="false">
      <c r="A74" s="95" t="s">
        <v>13</v>
      </c>
      <c r="B74" s="96" t="s">
        <v>111</v>
      </c>
      <c r="C74" s="97"/>
      <c r="D74" s="97"/>
      <c r="E74" s="97"/>
      <c r="F74" s="98"/>
      <c r="G74" s="99" t="n">
        <v>52</v>
      </c>
      <c r="H74" s="99" t="n">
        <v>0</v>
      </c>
      <c r="I74" s="100" t="n">
        <v>0</v>
      </c>
      <c r="J74" s="101" t="n">
        <f aca="false">SUM(G74:I74)</f>
        <v>52</v>
      </c>
      <c r="K74" s="99" t="n">
        <v>18</v>
      </c>
      <c r="L74" s="99" t="n">
        <v>0</v>
      </c>
      <c r="M74" s="100" t="n">
        <v>0</v>
      </c>
      <c r="N74" s="101" t="n">
        <f aca="false">SUM(K74:M74)</f>
        <v>18</v>
      </c>
      <c r="O74" s="86"/>
      <c r="P74" s="86"/>
      <c r="Q74" s="87"/>
    </row>
    <row r="75" customFormat="false" ht="12" hidden="false" customHeight="true" outlineLevel="0" collapsed="false">
      <c r="A75" s="102" t="s">
        <v>67</v>
      </c>
      <c r="B75" s="96" t="s">
        <v>112</v>
      </c>
      <c r="C75" s="97"/>
      <c r="D75" s="97"/>
      <c r="E75" s="97"/>
      <c r="F75" s="98"/>
      <c r="G75" s="99" t="n">
        <v>0</v>
      </c>
      <c r="H75" s="99" t="n">
        <v>30</v>
      </c>
      <c r="I75" s="100" t="n">
        <v>0</v>
      </c>
      <c r="J75" s="101" t="n">
        <f aca="false">SUM(G75:I75)</f>
        <v>30</v>
      </c>
      <c r="K75" s="99" t="n">
        <v>0</v>
      </c>
      <c r="L75" s="99" t="n">
        <v>8</v>
      </c>
      <c r="M75" s="100" t="n">
        <v>0</v>
      </c>
      <c r="N75" s="101" t="n">
        <f aca="false">SUM(K75:M75)</f>
        <v>8</v>
      </c>
    </row>
    <row r="76" s="78" customFormat="true" ht="12" hidden="false" customHeight="true" outlineLevel="0" collapsed="false">
      <c r="A76" s="95" t="s">
        <v>13</v>
      </c>
      <c r="B76" s="103" t="s">
        <v>113</v>
      </c>
      <c r="C76" s="104"/>
      <c r="D76" s="104"/>
      <c r="E76" s="104"/>
      <c r="F76" s="105"/>
      <c r="G76" s="99" t="n">
        <v>0</v>
      </c>
      <c r="H76" s="99" t="n">
        <v>0</v>
      </c>
      <c r="I76" s="100" t="n">
        <v>10</v>
      </c>
      <c r="J76" s="101" t="n">
        <f aca="false">SUM(G76:I76)</f>
        <v>10</v>
      </c>
      <c r="K76" s="99" t="n">
        <v>0</v>
      </c>
      <c r="L76" s="99" t="n">
        <v>0</v>
      </c>
      <c r="M76" s="100" t="n">
        <v>5</v>
      </c>
      <c r="N76" s="101" t="n">
        <f aca="false">SUM(K76:M76)</f>
        <v>5</v>
      </c>
      <c r="O76" s="86"/>
      <c r="P76" s="86"/>
      <c r="Q76" s="87"/>
    </row>
    <row r="77" s="78" customFormat="true" ht="12" hidden="false" customHeight="true" outlineLevel="0" collapsed="false">
      <c r="A77" s="95" t="s">
        <v>13</v>
      </c>
      <c r="B77" s="96" t="s">
        <v>114</v>
      </c>
      <c r="C77" s="97"/>
      <c r="D77" s="97"/>
      <c r="E77" s="97"/>
      <c r="F77" s="98"/>
      <c r="G77" s="99" t="n">
        <v>20</v>
      </c>
      <c r="H77" s="99" t="n">
        <v>0</v>
      </c>
      <c r="I77" s="100" t="n">
        <v>0</v>
      </c>
      <c r="J77" s="101" t="n">
        <f aca="false">SUM(G77:I77)</f>
        <v>20</v>
      </c>
      <c r="K77" s="99" t="n">
        <v>1</v>
      </c>
      <c r="L77" s="99" t="n">
        <v>0</v>
      </c>
      <c r="M77" s="100" t="n">
        <v>0</v>
      </c>
      <c r="N77" s="101" t="n">
        <f aca="false">SUM(K77:M77)</f>
        <v>1</v>
      </c>
      <c r="O77" s="86"/>
      <c r="P77" s="86"/>
      <c r="Q77" s="87"/>
    </row>
    <row r="78" s="78" customFormat="true" ht="12" hidden="false" customHeight="true" outlineLevel="0" collapsed="false">
      <c r="A78" s="106" t="s">
        <v>13</v>
      </c>
      <c r="B78" s="107" t="s">
        <v>115</v>
      </c>
      <c r="C78" s="108"/>
      <c r="D78" s="108"/>
      <c r="E78" s="108"/>
      <c r="F78" s="109"/>
      <c r="G78" s="110" t="n">
        <v>0</v>
      </c>
      <c r="H78" s="110" t="n">
        <v>0</v>
      </c>
      <c r="I78" s="111" t="n">
        <v>0</v>
      </c>
      <c r="J78" s="112" t="n">
        <f aca="false">SUM(G78:I78)</f>
        <v>0</v>
      </c>
      <c r="K78" s="110" t="n">
        <v>1</v>
      </c>
      <c r="L78" s="110" t="n">
        <v>0</v>
      </c>
      <c r="M78" s="111" t="n">
        <v>0</v>
      </c>
      <c r="N78" s="112" t="n">
        <f aca="false">SUM(K78:M78)</f>
        <v>1</v>
      </c>
      <c r="O78" s="86"/>
      <c r="P78" s="86"/>
      <c r="Q78" s="87"/>
    </row>
    <row r="79" s="78" customFormat="true" ht="12" hidden="false" customHeight="true" outlineLevel="0" collapsed="false">
      <c r="A79" s="113"/>
      <c r="B79" s="114" t="s">
        <v>116</v>
      </c>
      <c r="C79" s="114"/>
      <c r="D79" s="114"/>
      <c r="E79" s="114"/>
      <c r="F79" s="114"/>
      <c r="G79" s="115" t="n">
        <f aca="false">SUM(G73:G78)</f>
        <v>80</v>
      </c>
      <c r="H79" s="115" t="n">
        <f aca="false">SUM(H73:H78)</f>
        <v>30</v>
      </c>
      <c r="I79" s="115" t="n">
        <f aca="false">SUM(I73:I78)</f>
        <v>10</v>
      </c>
      <c r="J79" s="116" t="n">
        <f aca="false">SUM(G79:I79)</f>
        <v>120</v>
      </c>
      <c r="K79" s="115" t="n">
        <f aca="false">SUM(K73:K78)</f>
        <v>24</v>
      </c>
      <c r="L79" s="115" t="n">
        <f aca="false">SUM(L73:L78)</f>
        <v>8</v>
      </c>
      <c r="M79" s="115" t="n">
        <f aca="false">SUM(M73:M78)</f>
        <v>5</v>
      </c>
      <c r="N79" s="116" t="n">
        <f aca="false">SUM(N73:N78)</f>
        <v>37</v>
      </c>
      <c r="O79" s="86"/>
      <c r="P79" s="86"/>
      <c r="Q79" s="87"/>
    </row>
  </sheetData>
  <mergeCells count="5">
    <mergeCell ref="B7:B9"/>
    <mergeCell ref="C7:C9"/>
    <mergeCell ref="D7:D9"/>
    <mergeCell ref="E7:E9"/>
    <mergeCell ref="B79:F7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6-11-28T18:13:51Z</cp:lastPrinted>
  <dcterms:modified xsi:type="dcterms:W3CDTF">2017-07-03T15:30:31Z</dcterms:modified>
  <cp:revision>0</cp:revision>
  <dc:subject/>
  <dc:title/>
</cp:coreProperties>
</file>