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_5TANK150_2017RCL" sheetId="1" state="visible" r:id="rId2"/>
  </sheets>
  <definedNames>
    <definedName function="false" hidden="false" localSheetId="0" name="_xlnm.Print_Titles" vbProcedure="false">NE_5TANK150_2017RCL!$6:$8</definedName>
    <definedName function="false" hidden="false" localSheetId="0" name="Excel_BuiltIn__FilterDatabase" vbProcedure="false">NE_5TANK150_2017RCL!$A$6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Mintatanterv kódja: NE_5TANK150_2017RCL</t>
  </si>
  <si>
    <t xml:space="preserve">Mintatanterv RÖVIDCIKLUSÚ TANÁRKÉPZÉS HALLGATÓI SZÁMÁRA (5 félév, 118 kredit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Kötelező tárgyak (103 kredit)</t>
  </si>
  <si>
    <t xml:space="preserve">K</t>
  </si>
  <si>
    <t xml:space="preserve">Nyelvészeti alapismeretek előadás</t>
  </si>
  <si>
    <t xml:space="preserve">RCL NE 0210</t>
  </si>
  <si>
    <t xml:space="preserve">v</t>
  </si>
  <si>
    <t xml:space="preserve">Irodalomtudományi alapismeretek előadás</t>
  </si>
  <si>
    <t xml:space="preserve">RCL NE 0220</t>
  </si>
  <si>
    <t xml:space="preserve">Gyakorlati német nyelvtan 1.</t>
  </si>
  <si>
    <t xml:space="preserve">RCL NE 1111</t>
  </si>
  <si>
    <t xml:space="preserve">é</t>
  </si>
  <si>
    <t xml:space="preserve">Gyakorlati német nyelvtan 2.</t>
  </si>
  <si>
    <t xml:space="preserve">RCL NE 1112</t>
  </si>
  <si>
    <t xml:space="preserve">Gyakorlati német nyelvtan 3.</t>
  </si>
  <si>
    <t xml:space="preserve">RCL NE 1113</t>
  </si>
  <si>
    <t xml:space="preserve">Beszéd- és stílusgyakorlatok 1.</t>
  </si>
  <si>
    <t xml:space="preserve">RCL NE 1211</t>
  </si>
  <si>
    <t xml:space="preserve">Beszéd- és stílusgyakorlatok 2.</t>
  </si>
  <si>
    <t xml:space="preserve">RCL NE 1212</t>
  </si>
  <si>
    <t xml:space="preserve">Német nyelvű országok ismerete</t>
  </si>
  <si>
    <t xml:space="preserve">RCL NE 1410</t>
  </si>
  <si>
    <t xml:space="preserve">Szókincsbővítés és gyakorlati stilisztika 1.</t>
  </si>
  <si>
    <t xml:space="preserve">RCL NE 2111</t>
  </si>
  <si>
    <t xml:space="preserve">Szókincsbővítés és gyakorlati stilisztika 2.</t>
  </si>
  <si>
    <t xml:space="preserve">RCL NE 2112</t>
  </si>
  <si>
    <t xml:space="preserve">Fordítási gyakorlatok 1.</t>
  </si>
  <si>
    <t xml:space="preserve">RCL NE 2121</t>
  </si>
  <si>
    <t xml:space="preserve">Fordítási gyakorlatok 2.</t>
  </si>
  <si>
    <t xml:space="preserve">RCL NE 2122</t>
  </si>
  <si>
    <t xml:space="preserve">Szövegtípusok és szövegalkotás</t>
  </si>
  <si>
    <t xml:space="preserve">RCL NE 2131</t>
  </si>
  <si>
    <t xml:space="preserve">Magyar német kontrasztív nyelvi elemzések</t>
  </si>
  <si>
    <t xml:space="preserve">RCL NE 2141</t>
  </si>
  <si>
    <t xml:space="preserve">Áttekintő német alaktan előadás</t>
  </si>
  <si>
    <t xml:space="preserve">RCL NE 2220</t>
  </si>
  <si>
    <t xml:space="preserve">Áttekintő német alaktan szeminárium</t>
  </si>
  <si>
    <t xml:space="preserve">RCL NE 2221</t>
  </si>
  <si>
    <t xml:space="preserve">Áttekintő német mondattan előadás</t>
  </si>
  <si>
    <t xml:space="preserve">RCL NE 2230</t>
  </si>
  <si>
    <t xml:space="preserve">Áttekintő német mondattan szeminárium</t>
  </si>
  <si>
    <t xml:space="preserve">RCL NE 2231</t>
  </si>
  <si>
    <t xml:space="preserve">Szociolingvisztika és dialektológia</t>
  </si>
  <si>
    <t xml:space="preserve">RCL NE 2240</t>
  </si>
  <si>
    <t xml:space="preserve">Fonetika, fonológia</t>
  </si>
  <si>
    <t xml:space="preserve">RCL NE 2250</t>
  </si>
  <si>
    <t xml:space="preserve">Lexikológia és lexikográfia</t>
  </si>
  <si>
    <t xml:space="preserve">RCL NE 2260</t>
  </si>
  <si>
    <t xml:space="preserve">Szövegnyelvészet és pragmatika </t>
  </si>
  <si>
    <t xml:space="preserve">RCL NE 2271</t>
  </si>
  <si>
    <t xml:space="preserve">A német irodalom története 1700-1815 előadás</t>
  </si>
  <si>
    <t xml:space="preserve">RCL NE 2310</t>
  </si>
  <si>
    <t xml:space="preserve">A német irodalom története 1700-1815 szeminárium</t>
  </si>
  <si>
    <t xml:space="preserve">RCL NE 2311</t>
  </si>
  <si>
    <t xml:space="preserve">A német irodalom története 1815-1910 előadás</t>
  </si>
  <si>
    <t xml:space="preserve">RCL NE 2320</t>
  </si>
  <si>
    <t xml:space="preserve">A német irodalom története 1815-1910 szeminárium</t>
  </si>
  <si>
    <t xml:space="preserve">RCL NE 2321</t>
  </si>
  <si>
    <t xml:space="preserve">A német irodalom története 1910-től napjainkig előadás</t>
  </si>
  <si>
    <t xml:space="preserve">RCL NE 2330</t>
  </si>
  <si>
    <t xml:space="preserve">A német irodalom története 1910-től napjainkig szeminárium</t>
  </si>
  <si>
    <t xml:space="preserve">RCL NE 2331</t>
  </si>
  <si>
    <t xml:space="preserve">Irodalom és interkulturalitás</t>
  </si>
  <si>
    <t xml:space="preserve">RCL NE 2440</t>
  </si>
  <si>
    <t xml:space="preserve">Medialitás és intermedialitás</t>
  </si>
  <si>
    <t xml:space="preserve">RCL NE 2451</t>
  </si>
  <si>
    <t xml:space="preserve">Az irodalomtudomány története és irányzatai</t>
  </si>
  <si>
    <t xml:space="preserve">RCL NE 2460</t>
  </si>
  <si>
    <t xml:space="preserve">Irodalmi szövegek interpretációjának módszerei</t>
  </si>
  <si>
    <t xml:space="preserve">RCL NE 2461</t>
  </si>
  <si>
    <t xml:space="preserve">Irodalmi szövegolvasás I.</t>
  </si>
  <si>
    <t xml:space="preserve">RCL NE 2462</t>
  </si>
  <si>
    <t xml:space="preserve">Irodalmi szövegolvasás II.</t>
  </si>
  <si>
    <t xml:space="preserve">RCL NE 2463</t>
  </si>
  <si>
    <t xml:space="preserve">Pszicholingvisztika</t>
  </si>
  <si>
    <t xml:space="preserve">RCL NE 2470</t>
  </si>
  <si>
    <t xml:space="preserve">Nyelv és társadalom: szociolingvisztika és nyelvszociológia</t>
  </si>
  <si>
    <t xml:space="preserve">RCL NE 2480</t>
  </si>
  <si>
    <t xml:space="preserve">A kortárs német kultúra</t>
  </si>
  <si>
    <t xml:space="preserve">RCL NE 2481</t>
  </si>
  <si>
    <t xml:space="preserve">Új tendenciák a mai német nyelvben I. (nyelvtan)</t>
  </si>
  <si>
    <t xml:space="preserve">RCL NE 2491</t>
  </si>
  <si>
    <t xml:space="preserve">Új tendenciák a mai német nyelvben II. (szókészlet)</t>
  </si>
  <si>
    <t xml:space="preserve">RCL NE 2492</t>
  </si>
  <si>
    <t xml:space="preserve">Irodalmi szövegek a német nyelv oktatásában</t>
  </si>
  <si>
    <t xml:space="preserve">RCL NE 2493</t>
  </si>
  <si>
    <t xml:space="preserve">Az alkalmazott nyelvtudomány aktuális kérdései</t>
  </si>
  <si>
    <t xml:space="preserve">RCL NE 2494</t>
  </si>
  <si>
    <t xml:space="preserve">Összesítés:</t>
  </si>
  <si>
    <t xml:space="preserve">Szabadon választható tárgyak min. 5 darab tárgy a 2., 4. és 5. félévben  (15 kredit)</t>
  </si>
  <si>
    <t xml:space="preserve">SZV</t>
  </si>
  <si>
    <t xml:space="preserve">Szabadon választható tárgyak</t>
  </si>
  <si>
    <t xml:space="preserve">RCL NE 25xx</t>
  </si>
  <si>
    <t xml:space="preserve">é/v</t>
  </si>
  <si>
    <t xml:space="preserve">Összesítés (óraszám/kredit):</t>
  </si>
  <si>
    <t xml:space="preserve">Rövidítések, jelölések: </t>
  </si>
  <si>
    <t xml:space="preserve">é = évközi jegy/gyakorlati jegy, aí = aláírás, maí = minősített aláírás, v = vizsgajegy/kollokviumjegy, zv = záróvizsga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A megvédett szakdolgozat/diplomamunka érdemjegyét BTKSZD 5998 tárgykódon (0 kreditértékkel) a Tanulmányi Osztály rögzíti a hallgatók részére a Neptunban.</t>
  </si>
  <si>
    <t xml:space="preserve">A BTKSZD 5998 tárgyat a Tanulmányi Osztály veszi fel a hallgatóknak. 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KV</t>
  </si>
  <si>
    <t xml:space="preserve">Ö.</t>
  </si>
  <si>
    <t xml:space="preserve">Kötelező tárgyak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15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7" min="6" style="5" width="4.65"/>
    <col collapsed="false" customWidth="true" hidden="false" outlineLevel="0" max="8" min="8" style="5" width="4.82"/>
    <col collapsed="false" customWidth="true" hidden="false" outlineLevel="0" max="20" min="9" style="5" width="4.65"/>
    <col collapsed="false" customWidth="false" hidden="false" outlineLevel="0" max="257" min="21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8" customFormat="true" ht="12.75" hidden="false" customHeight="false" outlineLevel="0" collapsed="false">
      <c r="A2" s="11"/>
      <c r="B2" s="12"/>
      <c r="C2" s="13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1" customFormat="true" ht="12.75" hidden="false" customHeight="false" outlineLevel="0" collapsed="false">
      <c r="A3" s="11" t="s">
        <v>1</v>
      </c>
      <c r="B3" s="14"/>
      <c r="C3" s="13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11" customFormat="true" ht="12.75" hidden="false" customHeight="false" outlineLevel="0" collapsed="false">
      <c r="A4" s="11" t="s">
        <v>2</v>
      </c>
      <c r="B4" s="14"/>
      <c r="C4" s="13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s="17" customFormat="true" ht="15.75" hidden="false" customHeight="false" outlineLevel="0" collapsed="false">
      <c r="B5" s="18"/>
      <c r="C5" s="19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9" customFormat="true" ht="11.25" hidden="false" customHeight="true" outlineLevel="0" collapsed="false">
      <c r="A6" s="22" t="s">
        <v>3</v>
      </c>
      <c r="B6" s="23" t="s">
        <v>4</v>
      </c>
      <c r="C6" s="24" t="s">
        <v>5</v>
      </c>
      <c r="D6" s="23" t="s">
        <v>6</v>
      </c>
      <c r="E6" s="23" t="s">
        <v>7</v>
      </c>
      <c r="F6" s="25"/>
      <c r="G6" s="26"/>
      <c r="H6" s="26"/>
      <c r="I6" s="26"/>
      <c r="J6" s="26"/>
      <c r="K6" s="26"/>
      <c r="L6" s="26"/>
      <c r="M6" s="27" t="s">
        <v>8</v>
      </c>
      <c r="N6" s="26"/>
      <c r="O6" s="26"/>
      <c r="P6" s="26"/>
      <c r="Q6" s="26"/>
      <c r="R6" s="26"/>
      <c r="S6" s="26"/>
      <c r="T6" s="28"/>
    </row>
    <row r="7" s="29" customFormat="true" ht="11.25" hidden="false" customHeight="false" outlineLevel="0" collapsed="false">
      <c r="A7" s="30" t="s">
        <v>9</v>
      </c>
      <c r="B7" s="23"/>
      <c r="C7" s="24"/>
      <c r="D7" s="23"/>
      <c r="E7" s="23"/>
      <c r="F7" s="25"/>
      <c r="G7" s="26"/>
      <c r="H7" s="26"/>
      <c r="I7" s="26"/>
      <c r="J7" s="26"/>
      <c r="K7" s="27" t="s">
        <v>10</v>
      </c>
      <c r="L7" s="26"/>
      <c r="M7" s="27"/>
      <c r="N7" s="26"/>
      <c r="O7" s="26"/>
      <c r="P7" s="26"/>
      <c r="Q7" s="26"/>
      <c r="R7" s="26"/>
      <c r="S7" s="26"/>
      <c r="T7" s="28"/>
    </row>
    <row r="8" s="29" customFormat="true" ht="11.25" hidden="false" customHeight="false" outlineLevel="0" collapsed="false">
      <c r="A8" s="31"/>
      <c r="B8" s="23"/>
      <c r="C8" s="24"/>
      <c r="D8" s="23"/>
      <c r="E8" s="23"/>
      <c r="F8" s="32"/>
      <c r="G8" s="26" t="n">
        <v>1</v>
      </c>
      <c r="H8" s="28"/>
      <c r="I8" s="32"/>
      <c r="J8" s="26" t="n">
        <v>2</v>
      </c>
      <c r="K8" s="28"/>
      <c r="L8" s="32"/>
      <c r="M8" s="26" t="n">
        <v>3</v>
      </c>
      <c r="N8" s="28"/>
      <c r="O8" s="32"/>
      <c r="P8" s="26" t="n">
        <v>4</v>
      </c>
      <c r="Q8" s="28"/>
      <c r="R8" s="32"/>
      <c r="S8" s="26" t="n">
        <v>5</v>
      </c>
      <c r="T8" s="28"/>
    </row>
    <row r="9" s="36" customFormat="true" ht="11.25" hidden="false" customHeight="false" outlineLevel="0" collapsed="false">
      <c r="A9" s="33" t="s">
        <v>11</v>
      </c>
      <c r="B9" s="34"/>
      <c r="C9" s="27"/>
      <c r="D9" s="35"/>
      <c r="E9" s="3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  <c r="R9" s="26"/>
      <c r="S9" s="26"/>
      <c r="T9" s="28"/>
    </row>
    <row r="10" s="48" customFormat="true" ht="11.25" hidden="false" customHeight="false" outlineLevel="0" collapsed="false">
      <c r="A10" s="37" t="s">
        <v>12</v>
      </c>
      <c r="B10" s="38" t="s">
        <v>13</v>
      </c>
      <c r="C10" s="39" t="s">
        <v>14</v>
      </c>
      <c r="D10" s="40"/>
      <c r="E10" s="41"/>
      <c r="F10" s="42" t="n">
        <v>10</v>
      </c>
      <c r="G10" s="43" t="s">
        <v>15</v>
      </c>
      <c r="H10" s="44" t="n">
        <v>2</v>
      </c>
      <c r="I10" s="42"/>
      <c r="J10" s="43"/>
      <c r="K10" s="44"/>
      <c r="L10" s="42"/>
      <c r="M10" s="43"/>
      <c r="N10" s="44"/>
      <c r="O10" s="42"/>
      <c r="P10" s="43"/>
      <c r="Q10" s="44"/>
      <c r="R10" s="45"/>
      <c r="S10" s="46"/>
      <c r="T10" s="47"/>
    </row>
    <row r="11" s="48" customFormat="true" ht="11.25" hidden="false" customHeight="false" outlineLevel="0" collapsed="false">
      <c r="A11" s="37" t="s">
        <v>12</v>
      </c>
      <c r="B11" s="38" t="s">
        <v>16</v>
      </c>
      <c r="C11" s="39" t="s">
        <v>17</v>
      </c>
      <c r="D11" s="40"/>
      <c r="E11" s="41"/>
      <c r="F11" s="42" t="n">
        <v>10</v>
      </c>
      <c r="G11" s="43" t="s">
        <v>15</v>
      </c>
      <c r="H11" s="44" t="n">
        <v>2</v>
      </c>
      <c r="I11" s="42"/>
      <c r="J11" s="43"/>
      <c r="K11" s="44"/>
      <c r="L11" s="42"/>
      <c r="M11" s="43"/>
      <c r="N11" s="44"/>
      <c r="O11" s="42"/>
      <c r="P11" s="43"/>
      <c r="Q11" s="44"/>
      <c r="R11" s="45"/>
      <c r="S11" s="46"/>
      <c r="T11" s="47"/>
    </row>
    <row r="12" s="48" customFormat="true" ht="11.25" hidden="false" customHeight="false" outlineLevel="0" collapsed="false">
      <c r="A12" s="37" t="s">
        <v>12</v>
      </c>
      <c r="B12" s="38" t="s">
        <v>18</v>
      </c>
      <c r="C12" s="39" t="s">
        <v>19</v>
      </c>
      <c r="D12" s="40"/>
      <c r="E12" s="41"/>
      <c r="F12" s="42" t="n">
        <v>10</v>
      </c>
      <c r="G12" s="43" t="s">
        <v>20</v>
      </c>
      <c r="H12" s="44" t="n">
        <v>2</v>
      </c>
      <c r="I12" s="49"/>
      <c r="J12" s="49"/>
      <c r="K12" s="49"/>
      <c r="L12" s="42"/>
      <c r="M12" s="43"/>
      <c r="N12" s="44"/>
      <c r="O12" s="42"/>
      <c r="P12" s="43"/>
      <c r="Q12" s="44"/>
      <c r="R12" s="45"/>
      <c r="S12" s="46"/>
      <c r="T12" s="47"/>
    </row>
    <row r="13" s="48" customFormat="true" ht="11.25" hidden="false" customHeight="false" outlineLevel="0" collapsed="false">
      <c r="A13" s="37" t="s">
        <v>12</v>
      </c>
      <c r="B13" s="38" t="s">
        <v>21</v>
      </c>
      <c r="C13" s="39" t="s">
        <v>22</v>
      </c>
      <c r="D13" s="40"/>
      <c r="E13" s="41"/>
      <c r="F13" s="42" t="n">
        <v>10</v>
      </c>
      <c r="G13" s="43" t="s">
        <v>20</v>
      </c>
      <c r="H13" s="44" t="n">
        <v>2</v>
      </c>
      <c r="I13" s="50"/>
      <c r="J13" s="51"/>
      <c r="K13" s="52"/>
      <c r="L13" s="42"/>
      <c r="M13" s="43"/>
      <c r="N13" s="44"/>
      <c r="O13" s="42"/>
      <c r="P13" s="43"/>
      <c r="Q13" s="44"/>
      <c r="R13" s="45"/>
      <c r="S13" s="46"/>
      <c r="T13" s="47"/>
    </row>
    <row r="14" s="48" customFormat="true" ht="11.25" hidden="false" customHeight="false" outlineLevel="0" collapsed="false">
      <c r="A14" s="37" t="s">
        <v>12</v>
      </c>
      <c r="B14" s="38" t="s">
        <v>23</v>
      </c>
      <c r="C14" s="39" t="s">
        <v>24</v>
      </c>
      <c r="D14" s="40"/>
      <c r="E14" s="41"/>
      <c r="F14" s="42"/>
      <c r="G14" s="43"/>
      <c r="H14" s="44"/>
      <c r="I14" s="42" t="n">
        <v>10</v>
      </c>
      <c r="J14" s="43" t="s">
        <v>20</v>
      </c>
      <c r="K14" s="44" t="n">
        <v>2</v>
      </c>
      <c r="L14" s="42"/>
      <c r="M14" s="43"/>
      <c r="N14" s="44"/>
      <c r="O14" s="42"/>
      <c r="P14" s="43"/>
      <c r="Q14" s="44"/>
      <c r="R14" s="45"/>
      <c r="S14" s="46"/>
      <c r="T14" s="47"/>
    </row>
    <row r="15" s="48" customFormat="true" ht="11.25" hidden="false" customHeight="false" outlineLevel="0" collapsed="false">
      <c r="A15" s="37" t="s">
        <v>12</v>
      </c>
      <c r="B15" s="38" t="s">
        <v>25</v>
      </c>
      <c r="C15" s="39" t="s">
        <v>26</v>
      </c>
      <c r="D15" s="40"/>
      <c r="E15" s="41"/>
      <c r="F15" s="42" t="n">
        <v>10</v>
      </c>
      <c r="G15" s="43" t="s">
        <v>20</v>
      </c>
      <c r="H15" s="44" t="n">
        <v>2</v>
      </c>
      <c r="I15" s="42"/>
      <c r="J15" s="43"/>
      <c r="K15" s="44"/>
      <c r="L15" s="42"/>
      <c r="M15" s="43"/>
      <c r="N15" s="44"/>
      <c r="O15" s="42"/>
      <c r="P15" s="43"/>
      <c r="Q15" s="44"/>
      <c r="R15" s="45"/>
      <c r="S15" s="46"/>
      <c r="T15" s="47"/>
    </row>
    <row r="16" s="48" customFormat="true" ht="11.25" hidden="false" customHeight="false" outlineLevel="0" collapsed="false">
      <c r="A16" s="37" t="s">
        <v>12</v>
      </c>
      <c r="B16" s="38" t="s">
        <v>27</v>
      </c>
      <c r="C16" s="39" t="s">
        <v>28</v>
      </c>
      <c r="D16" s="40"/>
      <c r="E16" s="41"/>
      <c r="F16" s="42"/>
      <c r="G16" s="43"/>
      <c r="H16" s="44"/>
      <c r="I16" s="42" t="n">
        <v>10</v>
      </c>
      <c r="J16" s="43" t="s">
        <v>20</v>
      </c>
      <c r="K16" s="44" t="n">
        <v>2</v>
      </c>
      <c r="L16" s="42"/>
      <c r="M16" s="43"/>
      <c r="N16" s="44"/>
      <c r="O16" s="42"/>
      <c r="P16" s="43"/>
      <c r="Q16" s="44"/>
      <c r="R16" s="45"/>
      <c r="S16" s="46"/>
      <c r="T16" s="47"/>
    </row>
    <row r="17" s="48" customFormat="true" ht="11.25" hidden="false" customHeight="false" outlineLevel="0" collapsed="false">
      <c r="A17" s="37" t="s">
        <v>12</v>
      </c>
      <c r="B17" s="38" t="s">
        <v>29</v>
      </c>
      <c r="C17" s="39" t="s">
        <v>30</v>
      </c>
      <c r="D17" s="40"/>
      <c r="E17" s="41"/>
      <c r="F17" s="42" t="n">
        <v>10</v>
      </c>
      <c r="G17" s="43" t="s">
        <v>15</v>
      </c>
      <c r="H17" s="44" t="n">
        <v>2</v>
      </c>
      <c r="I17" s="42"/>
      <c r="J17" s="43"/>
      <c r="K17" s="44"/>
      <c r="L17" s="42"/>
      <c r="M17" s="43"/>
      <c r="N17" s="44"/>
      <c r="O17" s="42"/>
      <c r="P17" s="43"/>
      <c r="Q17" s="44"/>
      <c r="R17" s="45"/>
      <c r="S17" s="46"/>
      <c r="T17" s="47"/>
    </row>
    <row r="18" s="48" customFormat="true" ht="11.25" hidden="false" customHeight="false" outlineLevel="0" collapsed="false">
      <c r="A18" s="37" t="s">
        <v>12</v>
      </c>
      <c r="B18" s="38" t="s">
        <v>31</v>
      </c>
      <c r="C18" s="53" t="s">
        <v>32</v>
      </c>
      <c r="D18" s="40"/>
      <c r="E18" s="41"/>
      <c r="F18" s="50"/>
      <c r="G18" s="51"/>
      <c r="H18" s="52"/>
      <c r="L18" s="42" t="n">
        <v>10</v>
      </c>
      <c r="M18" s="43" t="s">
        <v>20</v>
      </c>
      <c r="N18" s="44" t="n">
        <v>2</v>
      </c>
      <c r="O18" s="42"/>
      <c r="P18" s="43"/>
      <c r="Q18" s="44"/>
      <c r="R18" s="45"/>
      <c r="S18" s="46"/>
      <c r="T18" s="47"/>
    </row>
    <row r="19" s="48" customFormat="true" ht="11.25" hidden="false" customHeight="false" outlineLevel="0" collapsed="false">
      <c r="A19" s="37" t="s">
        <v>12</v>
      </c>
      <c r="B19" s="54" t="s">
        <v>33</v>
      </c>
      <c r="C19" s="53" t="s">
        <v>34</v>
      </c>
      <c r="D19" s="55"/>
      <c r="E19" s="56"/>
      <c r="I19" s="50"/>
      <c r="J19" s="51"/>
      <c r="K19" s="52"/>
      <c r="L19" s="42"/>
      <c r="M19" s="43"/>
      <c r="N19" s="44"/>
      <c r="O19" s="42" t="n">
        <v>10</v>
      </c>
      <c r="P19" s="43" t="s">
        <v>20</v>
      </c>
      <c r="Q19" s="44" t="n">
        <v>2</v>
      </c>
      <c r="R19" s="45"/>
      <c r="S19" s="46"/>
      <c r="T19" s="47"/>
    </row>
    <row r="20" s="48" customFormat="true" ht="11.25" hidden="false" customHeight="false" outlineLevel="0" collapsed="false">
      <c r="A20" s="37" t="s">
        <v>12</v>
      </c>
      <c r="B20" s="54" t="s">
        <v>35</v>
      </c>
      <c r="C20" s="53" t="s">
        <v>36</v>
      </c>
      <c r="D20" s="55"/>
      <c r="E20" s="56"/>
      <c r="F20" s="57" t="n">
        <v>10</v>
      </c>
      <c r="G20" s="58" t="s">
        <v>20</v>
      </c>
      <c r="H20" s="59" t="n">
        <v>2</v>
      </c>
      <c r="I20" s="42"/>
      <c r="J20" s="43"/>
      <c r="K20" s="44"/>
      <c r="L20" s="50"/>
      <c r="M20" s="51"/>
      <c r="N20" s="52"/>
      <c r="O20" s="50"/>
      <c r="P20" s="51"/>
      <c r="Q20" s="52"/>
      <c r="R20" s="45"/>
      <c r="S20" s="46"/>
      <c r="T20" s="47"/>
    </row>
    <row r="21" s="48" customFormat="true" ht="11.25" hidden="false" customHeight="false" outlineLevel="0" collapsed="false">
      <c r="A21" s="37" t="s">
        <v>12</v>
      </c>
      <c r="B21" s="54" t="s">
        <v>37</v>
      </c>
      <c r="C21" s="53" t="s">
        <v>38</v>
      </c>
      <c r="D21" s="55"/>
      <c r="E21" s="56"/>
      <c r="F21" s="42"/>
      <c r="G21" s="43"/>
      <c r="H21" s="44"/>
      <c r="I21" s="42" t="n">
        <v>10</v>
      </c>
      <c r="J21" s="43" t="s">
        <v>20</v>
      </c>
      <c r="K21" s="44" t="n">
        <v>2</v>
      </c>
      <c r="O21" s="50"/>
      <c r="P21" s="51"/>
      <c r="Q21" s="52"/>
      <c r="R21" s="45"/>
      <c r="S21" s="46"/>
      <c r="T21" s="47"/>
    </row>
    <row r="22" s="48" customFormat="true" ht="11.25" hidden="false" customHeight="false" outlineLevel="0" collapsed="false">
      <c r="A22" s="37" t="s">
        <v>12</v>
      </c>
      <c r="B22" s="54" t="s">
        <v>39</v>
      </c>
      <c r="C22" s="60" t="s">
        <v>40</v>
      </c>
      <c r="D22" s="55"/>
      <c r="E22" s="56"/>
      <c r="F22" s="42"/>
      <c r="G22" s="43"/>
      <c r="H22" s="44"/>
      <c r="I22" s="42"/>
      <c r="J22" s="43"/>
      <c r="K22" s="44"/>
      <c r="L22" s="42" t="n">
        <v>10</v>
      </c>
      <c r="M22" s="43" t="s">
        <v>20</v>
      </c>
      <c r="N22" s="44" t="n">
        <v>2</v>
      </c>
      <c r="O22" s="42"/>
      <c r="P22" s="43"/>
      <c r="Q22" s="44"/>
      <c r="R22" s="45"/>
      <c r="S22" s="46"/>
      <c r="T22" s="47"/>
    </row>
    <row r="23" s="48" customFormat="true" ht="11.25" hidden="false" customHeight="false" outlineLevel="0" collapsed="false">
      <c r="A23" s="37" t="s">
        <v>12</v>
      </c>
      <c r="B23" s="38" t="s">
        <v>41</v>
      </c>
      <c r="C23" s="60" t="s">
        <v>42</v>
      </c>
      <c r="D23" s="55"/>
      <c r="E23" s="56"/>
      <c r="F23" s="42"/>
      <c r="G23" s="43"/>
      <c r="H23" s="44"/>
      <c r="I23" s="42"/>
      <c r="J23" s="43"/>
      <c r="K23" s="44"/>
      <c r="L23" s="42"/>
      <c r="M23" s="43"/>
      <c r="N23" s="44"/>
      <c r="O23" s="42" t="n">
        <v>10</v>
      </c>
      <c r="P23" s="43" t="s">
        <v>20</v>
      </c>
      <c r="Q23" s="44" t="n">
        <v>2</v>
      </c>
      <c r="R23" s="45"/>
      <c r="S23" s="46"/>
      <c r="T23" s="47"/>
    </row>
    <row r="24" s="48" customFormat="true" ht="11.25" hidden="false" customHeight="false" outlineLevel="0" collapsed="false">
      <c r="A24" s="37" t="s">
        <v>12</v>
      </c>
      <c r="B24" s="54" t="s">
        <v>43</v>
      </c>
      <c r="C24" s="53" t="s">
        <v>44</v>
      </c>
      <c r="D24" s="55"/>
      <c r="E24" s="56"/>
      <c r="F24" s="57" t="n">
        <v>10</v>
      </c>
      <c r="G24" s="58" t="s">
        <v>15</v>
      </c>
      <c r="H24" s="59" t="n">
        <v>3</v>
      </c>
      <c r="I24" s="42"/>
      <c r="J24" s="43"/>
      <c r="K24" s="44"/>
      <c r="L24" s="42"/>
      <c r="M24" s="43"/>
      <c r="N24" s="44"/>
      <c r="O24" s="42"/>
      <c r="P24" s="43"/>
      <c r="Q24" s="44"/>
      <c r="R24" s="45"/>
      <c r="S24" s="46"/>
      <c r="T24" s="47"/>
    </row>
    <row r="25" s="48" customFormat="true" ht="11.25" hidden="false" customHeight="false" outlineLevel="0" collapsed="false">
      <c r="A25" s="37" t="s">
        <v>12</v>
      </c>
      <c r="B25" s="54" t="s">
        <v>45</v>
      </c>
      <c r="C25" s="53" t="s">
        <v>46</v>
      </c>
      <c r="D25" s="55"/>
      <c r="E25" s="56"/>
      <c r="F25" s="57" t="n">
        <v>10</v>
      </c>
      <c r="G25" s="58" t="s">
        <v>20</v>
      </c>
      <c r="H25" s="59" t="n">
        <v>2</v>
      </c>
      <c r="I25" s="42"/>
      <c r="J25" s="43"/>
      <c r="K25" s="44"/>
      <c r="L25" s="42"/>
      <c r="M25" s="43"/>
      <c r="N25" s="44"/>
      <c r="O25" s="42"/>
      <c r="P25" s="43"/>
      <c r="Q25" s="44"/>
      <c r="R25" s="45"/>
      <c r="S25" s="46"/>
      <c r="T25" s="47"/>
    </row>
    <row r="26" s="48" customFormat="true" ht="11.25" hidden="false" customHeight="false" outlineLevel="0" collapsed="false">
      <c r="A26" s="37" t="s">
        <v>12</v>
      </c>
      <c r="B26" s="54" t="s">
        <v>47</v>
      </c>
      <c r="C26" s="53" t="s">
        <v>48</v>
      </c>
      <c r="D26" s="55"/>
      <c r="E26" s="56"/>
      <c r="F26" s="42"/>
      <c r="G26" s="43"/>
      <c r="H26" s="44"/>
      <c r="I26" s="42" t="n">
        <v>10</v>
      </c>
      <c r="J26" s="43" t="s">
        <v>15</v>
      </c>
      <c r="K26" s="44" t="n">
        <v>3</v>
      </c>
      <c r="L26" s="42"/>
      <c r="M26" s="43"/>
      <c r="N26" s="44"/>
      <c r="O26" s="42"/>
      <c r="P26" s="43"/>
      <c r="Q26" s="44"/>
      <c r="R26" s="45"/>
      <c r="S26" s="46"/>
      <c r="T26" s="47"/>
    </row>
    <row r="27" s="48" customFormat="true" ht="11.25" hidden="false" customHeight="false" outlineLevel="0" collapsed="false">
      <c r="A27" s="37" t="s">
        <v>12</v>
      </c>
      <c r="B27" s="38" t="s">
        <v>49</v>
      </c>
      <c r="C27" s="53" t="s">
        <v>50</v>
      </c>
      <c r="D27" s="40"/>
      <c r="E27" s="41"/>
      <c r="F27" s="45"/>
      <c r="G27" s="46"/>
      <c r="H27" s="47"/>
      <c r="I27" s="42" t="n">
        <v>10</v>
      </c>
      <c r="J27" s="43" t="s">
        <v>20</v>
      </c>
      <c r="K27" s="44" t="n">
        <v>2</v>
      </c>
      <c r="L27" s="42"/>
      <c r="M27" s="43"/>
      <c r="N27" s="44"/>
      <c r="O27" s="42"/>
      <c r="P27" s="43"/>
      <c r="Q27" s="44"/>
      <c r="R27" s="45"/>
      <c r="S27" s="46"/>
      <c r="T27" s="47"/>
    </row>
    <row r="28" s="48" customFormat="true" ht="11.25" hidden="false" customHeight="false" outlineLevel="0" collapsed="false">
      <c r="A28" s="37" t="s">
        <v>12</v>
      </c>
      <c r="B28" s="38" t="s">
        <v>51</v>
      </c>
      <c r="C28" s="53" t="s">
        <v>52</v>
      </c>
      <c r="D28" s="61"/>
      <c r="E28" s="62"/>
      <c r="F28" s="50"/>
      <c r="G28" s="51"/>
      <c r="H28" s="52"/>
      <c r="I28" s="42" t="n">
        <v>10</v>
      </c>
      <c r="J28" s="43" t="s">
        <v>15</v>
      </c>
      <c r="K28" s="44" t="n">
        <v>3</v>
      </c>
      <c r="L28" s="42"/>
      <c r="M28" s="43"/>
      <c r="N28" s="44"/>
      <c r="O28" s="42"/>
      <c r="P28" s="43"/>
      <c r="Q28" s="44"/>
      <c r="R28" s="45"/>
      <c r="S28" s="46"/>
      <c r="T28" s="47"/>
    </row>
    <row r="29" s="48" customFormat="true" ht="11.25" hidden="false" customHeight="false" outlineLevel="0" collapsed="false">
      <c r="A29" s="37" t="s">
        <v>12</v>
      </c>
      <c r="B29" s="54" t="s">
        <v>53</v>
      </c>
      <c r="C29" s="53" t="s">
        <v>54</v>
      </c>
      <c r="D29" s="55"/>
      <c r="E29" s="56"/>
      <c r="F29" s="42"/>
      <c r="G29" s="43"/>
      <c r="H29" s="44"/>
      <c r="I29" s="42"/>
      <c r="J29" s="43"/>
      <c r="K29" s="44"/>
      <c r="L29" s="63" t="n">
        <v>10</v>
      </c>
      <c r="M29" s="64" t="s">
        <v>15</v>
      </c>
      <c r="N29" s="65" t="n">
        <v>3</v>
      </c>
      <c r="O29" s="42"/>
      <c r="P29" s="43"/>
      <c r="Q29" s="44"/>
      <c r="R29" s="45"/>
      <c r="S29" s="46"/>
      <c r="T29" s="47"/>
    </row>
    <row r="30" s="48" customFormat="true" ht="11.25" hidden="false" customHeight="false" outlineLevel="0" collapsed="false">
      <c r="A30" s="66" t="s">
        <v>12</v>
      </c>
      <c r="B30" s="54" t="s">
        <v>55</v>
      </c>
      <c r="C30" s="53" t="s">
        <v>56</v>
      </c>
      <c r="D30" s="67"/>
      <c r="E30" s="68"/>
      <c r="F30" s="45"/>
      <c r="G30" s="46"/>
      <c r="H30" s="47"/>
      <c r="I30" s="42"/>
      <c r="J30" s="43"/>
      <c r="K30" s="44"/>
      <c r="L30" s="63" t="n">
        <v>10</v>
      </c>
      <c r="M30" s="64" t="s">
        <v>15</v>
      </c>
      <c r="N30" s="65" t="n">
        <v>3</v>
      </c>
      <c r="R30" s="45"/>
      <c r="S30" s="46"/>
      <c r="T30" s="47"/>
    </row>
    <row r="31" s="48" customFormat="true" ht="11.25" hidden="false" customHeight="false" outlineLevel="0" collapsed="false">
      <c r="A31" s="37" t="s">
        <v>12</v>
      </c>
      <c r="B31" s="38" t="s">
        <v>57</v>
      </c>
      <c r="C31" s="53" t="s">
        <v>58</v>
      </c>
      <c r="D31" s="40"/>
      <c r="E31" s="41"/>
      <c r="F31" s="45"/>
      <c r="G31" s="46"/>
      <c r="H31" s="47"/>
      <c r="I31" s="42"/>
      <c r="J31" s="43"/>
      <c r="K31" s="44"/>
      <c r="L31" s="63" t="n">
        <v>10</v>
      </c>
      <c r="M31" s="64" t="s">
        <v>20</v>
      </c>
      <c r="N31" s="65" t="n">
        <v>2</v>
      </c>
      <c r="O31" s="42"/>
      <c r="P31" s="43"/>
      <c r="Q31" s="44"/>
      <c r="R31" s="45"/>
      <c r="S31" s="46"/>
      <c r="T31" s="47"/>
    </row>
    <row r="32" s="48" customFormat="true" ht="11.25" hidden="false" customHeight="false" outlineLevel="0" collapsed="false">
      <c r="A32" s="37" t="s">
        <v>12</v>
      </c>
      <c r="B32" s="38" t="s">
        <v>59</v>
      </c>
      <c r="C32" s="53" t="s">
        <v>60</v>
      </c>
      <c r="D32" s="40"/>
      <c r="E32" s="41"/>
      <c r="F32" s="45"/>
      <c r="G32" s="46"/>
      <c r="H32" s="47"/>
      <c r="I32" s="42" t="n">
        <v>10</v>
      </c>
      <c r="J32" s="43" t="s">
        <v>15</v>
      </c>
      <c r="K32" s="44" t="n">
        <v>3</v>
      </c>
      <c r="L32" s="42"/>
      <c r="M32" s="43"/>
      <c r="N32" s="44"/>
      <c r="O32" s="42"/>
      <c r="P32" s="43"/>
      <c r="Q32" s="44"/>
      <c r="R32" s="45"/>
      <c r="S32" s="46"/>
      <c r="T32" s="47"/>
    </row>
    <row r="33" s="48" customFormat="true" ht="11.25" hidden="false" customHeight="false" outlineLevel="0" collapsed="false">
      <c r="A33" s="69" t="s">
        <v>12</v>
      </c>
      <c r="B33" s="70" t="s">
        <v>61</v>
      </c>
      <c r="C33" s="53" t="s">
        <v>62</v>
      </c>
      <c r="D33" s="40"/>
      <c r="E33" s="41"/>
      <c r="F33" s="45"/>
      <c r="G33" s="46"/>
      <c r="H33" s="47"/>
      <c r="I33" s="42" t="n">
        <v>10</v>
      </c>
      <c r="J33" s="43" t="s">
        <v>20</v>
      </c>
      <c r="K33" s="44" t="n">
        <v>2</v>
      </c>
      <c r="L33" s="42"/>
      <c r="M33" s="43"/>
      <c r="N33" s="44"/>
      <c r="O33" s="42"/>
      <c r="P33" s="43"/>
      <c r="Q33" s="44"/>
      <c r="R33" s="45"/>
      <c r="S33" s="46"/>
      <c r="T33" s="47"/>
    </row>
    <row r="34" s="48" customFormat="true" ht="11.25" hidden="false" customHeight="false" outlineLevel="0" collapsed="false">
      <c r="A34" s="69" t="s">
        <v>12</v>
      </c>
      <c r="B34" s="70" t="s">
        <v>63</v>
      </c>
      <c r="C34" s="53" t="s">
        <v>64</v>
      </c>
      <c r="D34" s="40"/>
      <c r="E34" s="41"/>
      <c r="F34" s="45"/>
      <c r="G34" s="46"/>
      <c r="H34" s="47"/>
      <c r="I34" s="42"/>
      <c r="J34" s="43"/>
      <c r="K34" s="44"/>
      <c r="L34" s="42" t="n">
        <v>10</v>
      </c>
      <c r="M34" s="43" t="s">
        <v>15</v>
      </c>
      <c r="N34" s="44" t="n">
        <v>3</v>
      </c>
      <c r="O34" s="42"/>
      <c r="P34" s="43"/>
      <c r="Q34" s="44"/>
      <c r="R34" s="45"/>
      <c r="S34" s="46"/>
      <c r="T34" s="47"/>
    </row>
    <row r="35" s="48" customFormat="true" ht="11.25" hidden="false" customHeight="false" outlineLevel="0" collapsed="false">
      <c r="A35" s="69" t="s">
        <v>12</v>
      </c>
      <c r="B35" s="38" t="s">
        <v>65</v>
      </c>
      <c r="C35" s="53" t="s">
        <v>66</v>
      </c>
      <c r="D35" s="40"/>
      <c r="E35" s="41"/>
      <c r="F35" s="45"/>
      <c r="G35" s="46"/>
      <c r="H35" s="47"/>
      <c r="I35" s="42"/>
      <c r="J35" s="43"/>
      <c r="K35" s="44"/>
      <c r="L35" s="42" t="n">
        <v>10</v>
      </c>
      <c r="M35" s="43" t="s">
        <v>20</v>
      </c>
      <c r="N35" s="44" t="n">
        <v>2</v>
      </c>
      <c r="O35" s="42"/>
      <c r="P35" s="43"/>
      <c r="Q35" s="44"/>
      <c r="R35" s="45"/>
      <c r="S35" s="46"/>
      <c r="T35" s="47"/>
    </row>
    <row r="36" customFormat="false" ht="12" hidden="false" customHeight="false" outlineLevel="0" collapsed="false">
      <c r="A36" s="69" t="s">
        <v>12</v>
      </c>
      <c r="B36" s="38" t="s">
        <v>67</v>
      </c>
      <c r="C36" s="53" t="s">
        <v>68</v>
      </c>
      <c r="D36" s="40"/>
      <c r="E36" s="41"/>
      <c r="F36" s="45"/>
      <c r="G36" s="46"/>
      <c r="H36" s="47"/>
      <c r="I36" s="42"/>
      <c r="J36" s="43"/>
      <c r="K36" s="44"/>
      <c r="L36" s="42"/>
      <c r="M36" s="43"/>
      <c r="N36" s="44"/>
      <c r="O36" s="42" t="n">
        <v>10</v>
      </c>
      <c r="P36" s="43" t="s">
        <v>15</v>
      </c>
      <c r="Q36" s="44" t="n">
        <v>3</v>
      </c>
      <c r="R36" s="45"/>
      <c r="S36" s="46"/>
      <c r="T36" s="4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69" t="s">
        <v>12</v>
      </c>
      <c r="B37" s="71" t="s">
        <v>69</v>
      </c>
      <c r="C37" s="39" t="s">
        <v>70</v>
      </c>
      <c r="D37" s="40"/>
      <c r="E37" s="41"/>
      <c r="F37" s="45"/>
      <c r="G37" s="46"/>
      <c r="H37" s="47"/>
      <c r="I37" s="42"/>
      <c r="J37" s="43"/>
      <c r="K37" s="44"/>
      <c r="L37" s="42"/>
      <c r="M37" s="43"/>
      <c r="N37" s="44"/>
      <c r="O37" s="42" t="n">
        <v>10</v>
      </c>
      <c r="P37" s="43" t="s">
        <v>20</v>
      </c>
      <c r="Q37" s="44" t="n">
        <v>2</v>
      </c>
      <c r="R37" s="45"/>
      <c r="S37" s="46"/>
      <c r="T37" s="4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66" t="s">
        <v>12</v>
      </c>
      <c r="B38" s="54" t="s">
        <v>71</v>
      </c>
      <c r="C38" s="72" t="s">
        <v>72</v>
      </c>
      <c r="D38" s="55"/>
      <c r="E38" s="73"/>
      <c r="F38" s="42" t="n">
        <v>10</v>
      </c>
      <c r="G38" s="43" t="s">
        <v>15</v>
      </c>
      <c r="H38" s="44" t="n">
        <v>3</v>
      </c>
      <c r="I38" s="42"/>
      <c r="J38" s="43"/>
      <c r="K38" s="44"/>
      <c r="L38" s="42"/>
      <c r="M38" s="43"/>
      <c r="N38" s="44"/>
      <c r="O38" s="42"/>
      <c r="P38" s="43"/>
      <c r="Q38" s="44"/>
      <c r="R38" s="45"/>
      <c r="S38" s="46"/>
      <c r="T38" s="4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37" t="s">
        <v>12</v>
      </c>
      <c r="B39" s="38" t="s">
        <v>73</v>
      </c>
      <c r="C39" s="53" t="s">
        <v>74</v>
      </c>
      <c r="D39" s="61"/>
      <c r="E39" s="62"/>
      <c r="F39" s="42" t="n">
        <v>10</v>
      </c>
      <c r="G39" s="43" t="s">
        <v>20</v>
      </c>
      <c r="H39" s="44" t="n">
        <v>3</v>
      </c>
      <c r="I39" s="42"/>
      <c r="J39" s="43"/>
      <c r="K39" s="44"/>
      <c r="L39" s="42"/>
      <c r="M39" s="43"/>
      <c r="N39" s="44"/>
      <c r="O39" s="42"/>
      <c r="P39" s="43"/>
      <c r="Q39" s="44"/>
      <c r="R39" s="42"/>
      <c r="S39" s="43"/>
      <c r="T39" s="44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37" t="s">
        <v>12</v>
      </c>
      <c r="B40" s="38" t="s">
        <v>75</v>
      </c>
      <c r="C40" s="53" t="s">
        <v>76</v>
      </c>
      <c r="D40" s="74"/>
      <c r="E40" s="74"/>
      <c r="F40" s="42"/>
      <c r="G40" s="43"/>
      <c r="H40" s="44"/>
      <c r="I40" s="42" t="n">
        <v>10</v>
      </c>
      <c r="J40" s="43" t="s">
        <v>15</v>
      </c>
      <c r="K40" s="44" t="n">
        <v>3</v>
      </c>
      <c r="L40" s="42"/>
      <c r="M40" s="43"/>
      <c r="N40" s="44"/>
      <c r="O40" s="42"/>
      <c r="P40" s="43"/>
      <c r="Q40" s="44"/>
      <c r="R40" s="42"/>
      <c r="S40" s="43"/>
      <c r="T40" s="44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37" t="s">
        <v>12</v>
      </c>
      <c r="B41" s="38" t="s">
        <v>77</v>
      </c>
      <c r="C41" s="75" t="s">
        <v>78</v>
      </c>
      <c r="D41" s="76"/>
      <c r="E41" s="77"/>
      <c r="F41" s="42"/>
      <c r="G41" s="43"/>
      <c r="H41" s="44"/>
      <c r="I41" s="42"/>
      <c r="J41" s="43"/>
      <c r="K41" s="44"/>
      <c r="L41" s="42" t="n">
        <v>10</v>
      </c>
      <c r="M41" s="43" t="s">
        <v>20</v>
      </c>
      <c r="N41" s="44" t="n">
        <v>3</v>
      </c>
      <c r="O41" s="42"/>
      <c r="P41" s="43"/>
      <c r="Q41" s="44"/>
      <c r="R41" s="42"/>
      <c r="S41" s="43"/>
      <c r="T41" s="44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37" t="s">
        <v>12</v>
      </c>
      <c r="B42" s="38" t="s">
        <v>79</v>
      </c>
      <c r="C42" s="75" t="s">
        <v>80</v>
      </c>
      <c r="D42" s="75"/>
      <c r="E42" s="77"/>
      <c r="F42" s="42"/>
      <c r="G42" s="43"/>
      <c r="H42" s="44"/>
      <c r="I42" s="42"/>
      <c r="J42" s="43"/>
      <c r="K42" s="44"/>
      <c r="L42" s="42"/>
      <c r="M42" s="43"/>
      <c r="N42" s="44"/>
      <c r="O42" s="42" t="n">
        <v>10</v>
      </c>
      <c r="P42" s="43" t="s">
        <v>20</v>
      </c>
      <c r="Q42" s="44" t="n">
        <v>3</v>
      </c>
      <c r="R42" s="42"/>
      <c r="S42" s="43"/>
      <c r="T42" s="44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37" t="s">
        <v>12</v>
      </c>
      <c r="B43" s="38" t="s">
        <v>81</v>
      </c>
      <c r="C43" s="75" t="s">
        <v>82</v>
      </c>
      <c r="D43" s="75"/>
      <c r="E43" s="77"/>
      <c r="F43" s="42"/>
      <c r="G43" s="43"/>
      <c r="H43" s="44"/>
      <c r="I43" s="42"/>
      <c r="J43" s="43"/>
      <c r="K43" s="44"/>
      <c r="L43" s="42"/>
      <c r="M43" s="43"/>
      <c r="N43" s="44"/>
      <c r="O43" s="42"/>
      <c r="P43" s="43"/>
      <c r="Q43" s="44"/>
      <c r="R43" s="42" t="n">
        <v>10</v>
      </c>
      <c r="S43" s="43" t="s">
        <v>20</v>
      </c>
      <c r="T43" s="44" t="n">
        <v>3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37" t="s">
        <v>12</v>
      </c>
      <c r="B44" s="38" t="s">
        <v>83</v>
      </c>
      <c r="C44" s="78" t="s">
        <v>84</v>
      </c>
      <c r="D44" s="78"/>
      <c r="E44" s="78"/>
      <c r="F44" s="42"/>
      <c r="G44" s="43"/>
      <c r="H44" s="44"/>
      <c r="I44" s="42"/>
      <c r="J44" s="43"/>
      <c r="K44" s="44"/>
      <c r="L44" s="42" t="n">
        <v>10</v>
      </c>
      <c r="M44" s="43" t="s">
        <v>15</v>
      </c>
      <c r="N44" s="44" t="n">
        <v>3</v>
      </c>
      <c r="O44" s="42"/>
      <c r="P44" s="43"/>
      <c r="Q44" s="44"/>
      <c r="R44" s="42"/>
      <c r="S44" s="43"/>
      <c r="T44" s="44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37" t="s">
        <v>12</v>
      </c>
      <c r="B45" s="38" t="s">
        <v>85</v>
      </c>
      <c r="C45" s="78" t="s">
        <v>86</v>
      </c>
      <c r="D45" s="78"/>
      <c r="E45" s="78"/>
      <c r="F45" s="42"/>
      <c r="G45" s="43"/>
      <c r="H45" s="44"/>
      <c r="I45" s="42"/>
      <c r="J45" s="43"/>
      <c r="K45" s="44"/>
      <c r="L45" s="42"/>
      <c r="M45" s="43"/>
      <c r="N45" s="44"/>
      <c r="O45" s="42" t="n">
        <v>10</v>
      </c>
      <c r="P45" s="43" t="s">
        <v>15</v>
      </c>
      <c r="Q45" s="44" t="n">
        <v>3</v>
      </c>
      <c r="R45" s="42"/>
      <c r="S45" s="43"/>
      <c r="T45" s="44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66" t="s">
        <v>12</v>
      </c>
      <c r="B46" s="54" t="s">
        <v>87</v>
      </c>
      <c r="C46" s="79" t="s">
        <v>88</v>
      </c>
      <c r="D46" s="80"/>
      <c r="E46" s="81"/>
      <c r="F46" s="42"/>
      <c r="G46" s="43"/>
      <c r="H46" s="44"/>
      <c r="I46" s="42"/>
      <c r="J46" s="43"/>
      <c r="K46" s="44"/>
      <c r="L46" s="42" t="n">
        <v>10</v>
      </c>
      <c r="M46" s="43" t="s">
        <v>20</v>
      </c>
      <c r="N46" s="44" t="n">
        <v>3</v>
      </c>
      <c r="O46" s="42"/>
      <c r="P46" s="43"/>
      <c r="Q46" s="44"/>
      <c r="R46" s="42"/>
      <c r="S46" s="43"/>
      <c r="T46" s="44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8" customFormat="true" ht="11.25" hidden="false" customHeight="false" outlineLevel="0" collapsed="false">
      <c r="A47" s="37" t="s">
        <v>12</v>
      </c>
      <c r="B47" s="38" t="s">
        <v>89</v>
      </c>
      <c r="C47" s="53" t="s">
        <v>90</v>
      </c>
      <c r="D47" s="76"/>
      <c r="E47" s="82"/>
      <c r="F47" s="42"/>
      <c r="G47" s="43"/>
      <c r="H47" s="44"/>
      <c r="I47" s="42"/>
      <c r="J47" s="43"/>
      <c r="K47" s="44"/>
      <c r="L47" s="42" t="n">
        <v>10</v>
      </c>
      <c r="M47" s="43" t="s">
        <v>20</v>
      </c>
      <c r="N47" s="44" t="n">
        <v>3</v>
      </c>
      <c r="O47" s="42"/>
      <c r="P47" s="43"/>
      <c r="Q47" s="44"/>
      <c r="R47" s="42"/>
      <c r="S47" s="43"/>
      <c r="T47" s="44"/>
    </row>
    <row r="48" s="48" customFormat="true" ht="11.25" hidden="false" customHeight="false" outlineLevel="0" collapsed="false">
      <c r="A48" s="66" t="s">
        <v>12</v>
      </c>
      <c r="B48" s="54" t="s">
        <v>91</v>
      </c>
      <c r="C48" s="79" t="s">
        <v>92</v>
      </c>
      <c r="D48" s="80"/>
      <c r="E48" s="81"/>
      <c r="F48" s="42"/>
      <c r="G48" s="43"/>
      <c r="H48" s="44"/>
      <c r="I48" s="42"/>
      <c r="J48" s="43"/>
      <c r="K48" s="44"/>
      <c r="L48" s="42"/>
      <c r="M48" s="43"/>
      <c r="N48" s="44"/>
      <c r="O48" s="42" t="n">
        <v>10</v>
      </c>
      <c r="P48" s="43" t="s">
        <v>20</v>
      </c>
      <c r="Q48" s="44" t="n">
        <v>3</v>
      </c>
      <c r="R48" s="42"/>
      <c r="S48" s="43"/>
      <c r="T48" s="44"/>
    </row>
    <row r="49" s="48" customFormat="true" ht="11.25" hidden="false" customHeight="false" outlineLevel="0" collapsed="false">
      <c r="A49" s="83" t="s">
        <v>12</v>
      </c>
      <c r="B49" s="54" t="s">
        <v>93</v>
      </c>
      <c r="C49" s="79" t="s">
        <v>94</v>
      </c>
      <c r="D49" s="80"/>
      <c r="E49" s="81"/>
      <c r="F49" s="42"/>
      <c r="G49" s="43"/>
      <c r="H49" s="44"/>
      <c r="I49" s="42"/>
      <c r="J49" s="43"/>
      <c r="K49" s="44"/>
      <c r="L49" s="42"/>
      <c r="M49" s="43"/>
      <c r="N49" s="44"/>
      <c r="O49" s="42" t="n">
        <v>10</v>
      </c>
      <c r="P49" s="43" t="s">
        <v>20</v>
      </c>
      <c r="Q49" s="44" t="n">
        <v>3</v>
      </c>
      <c r="R49" s="42"/>
      <c r="S49" s="43"/>
      <c r="T49" s="44"/>
    </row>
    <row r="50" s="36" customFormat="true" ht="11.25" hidden="false" customHeight="false" outlineLevel="0" collapsed="false">
      <c r="A50" s="84" t="s">
        <v>12</v>
      </c>
      <c r="B50" s="2" t="s">
        <v>95</v>
      </c>
      <c r="C50" s="60" t="s">
        <v>96</v>
      </c>
      <c r="D50" s="80"/>
      <c r="E50" s="80"/>
      <c r="F50" s="42"/>
      <c r="G50" s="43"/>
      <c r="H50" s="44"/>
      <c r="I50" s="42"/>
      <c r="J50" s="43"/>
      <c r="K50" s="44"/>
      <c r="L50" s="42"/>
      <c r="M50" s="43"/>
      <c r="N50" s="44"/>
      <c r="O50" s="42"/>
      <c r="P50" s="43"/>
      <c r="Q50" s="44"/>
      <c r="R50" s="42" t="n">
        <v>10</v>
      </c>
      <c r="S50" s="43" t="s">
        <v>20</v>
      </c>
      <c r="T50" s="44" t="n">
        <v>3</v>
      </c>
    </row>
    <row r="51" s="36" customFormat="true" ht="11.25" hidden="false" customHeight="false" outlineLevel="0" collapsed="false">
      <c r="A51" s="85"/>
      <c r="B51" s="86" t="s">
        <v>97</v>
      </c>
      <c r="C51" s="87"/>
      <c r="D51" s="88" t="n">
        <f aca="false">F51+I51+L51+O51+R51</f>
        <v>410</v>
      </c>
      <c r="E51" s="88" t="n">
        <f aca="false">H51+K51+N51+Q51+T51</f>
        <v>103</v>
      </c>
      <c r="F51" s="32" t="n">
        <f aca="false">SUM(F10:F50)</f>
        <v>110</v>
      </c>
      <c r="G51" s="89"/>
      <c r="H51" s="90" t="n">
        <f aca="false">SUM(H10:H50)</f>
        <v>25</v>
      </c>
      <c r="I51" s="32" t="n">
        <f aca="false">SUM(I10:I50)</f>
        <v>90</v>
      </c>
      <c r="J51" s="89"/>
      <c r="K51" s="90" t="n">
        <f aca="false">SUM(K10:K50)</f>
        <v>22</v>
      </c>
      <c r="L51" s="32" t="n">
        <f aca="false">SUM(L10:L50)</f>
        <v>110</v>
      </c>
      <c r="M51" s="89"/>
      <c r="N51" s="90" t="n">
        <f aca="false">SUM(N10:N50)</f>
        <v>29</v>
      </c>
      <c r="O51" s="32" t="n">
        <f aca="false">SUM(O10:O50)</f>
        <v>80</v>
      </c>
      <c r="P51" s="89"/>
      <c r="Q51" s="90" t="n">
        <f aca="false">SUM(Q10:Q50)</f>
        <v>21</v>
      </c>
      <c r="R51" s="32" t="n">
        <f aca="false">SUM(R10:R50)</f>
        <v>20</v>
      </c>
      <c r="S51" s="89"/>
      <c r="T51" s="90" t="n">
        <f aca="false">SUM(T10:T50)</f>
        <v>6</v>
      </c>
    </row>
    <row r="52" s="36" customFormat="true" ht="11.25" hidden="false" customHeight="false" outlineLevel="0" collapsed="false">
      <c r="A52" s="91" t="s">
        <v>98</v>
      </c>
      <c r="B52" s="92"/>
      <c r="C52" s="93"/>
      <c r="D52" s="35"/>
      <c r="E52" s="35"/>
      <c r="F52" s="26"/>
      <c r="G52" s="26"/>
      <c r="H52" s="26"/>
      <c r="I52" s="35"/>
      <c r="J52" s="26"/>
      <c r="K52" s="26"/>
      <c r="L52" s="26"/>
      <c r="M52" s="35"/>
      <c r="N52" s="26"/>
      <c r="O52" s="35"/>
      <c r="P52" s="35"/>
      <c r="Q52" s="35"/>
      <c r="R52" s="35"/>
      <c r="S52" s="35"/>
      <c r="T52" s="94"/>
    </row>
    <row r="53" customFormat="false" ht="11.25" hidden="false" customHeight="false" outlineLevel="0" collapsed="false">
      <c r="A53" s="66" t="s">
        <v>99</v>
      </c>
      <c r="B53" s="54" t="s">
        <v>100</v>
      </c>
      <c r="C53" s="72" t="s">
        <v>101</v>
      </c>
      <c r="D53" s="80"/>
      <c r="E53" s="80"/>
      <c r="F53" s="42"/>
      <c r="G53" s="43"/>
      <c r="H53" s="44"/>
      <c r="I53" s="42" t="n">
        <v>10</v>
      </c>
      <c r="J53" s="43" t="s">
        <v>102</v>
      </c>
      <c r="K53" s="44" t="n">
        <v>3</v>
      </c>
      <c r="L53" s="42"/>
      <c r="M53" s="43"/>
      <c r="N53" s="44"/>
      <c r="O53" s="42" t="n">
        <v>20</v>
      </c>
      <c r="P53" s="43" t="s">
        <v>102</v>
      </c>
      <c r="Q53" s="44" t="n">
        <v>6</v>
      </c>
      <c r="R53" s="42" t="n">
        <v>20</v>
      </c>
      <c r="S53" s="43" t="s">
        <v>102</v>
      </c>
      <c r="T53" s="44" t="n">
        <v>6</v>
      </c>
    </row>
    <row r="54" s="36" customFormat="true" ht="11.25" hidden="false" customHeight="false" outlineLevel="0" collapsed="false">
      <c r="A54" s="85"/>
      <c r="B54" s="86" t="s">
        <v>97</v>
      </c>
      <c r="C54" s="87"/>
      <c r="D54" s="88" t="n">
        <f aca="false">F54+I54+L54+O54+R54</f>
        <v>50</v>
      </c>
      <c r="E54" s="88" t="n">
        <f aca="false">H54+K54+N54+Q54+T54</f>
        <v>15</v>
      </c>
      <c r="F54" s="32" t="n">
        <f aca="false">SUM(F53)</f>
        <v>0</v>
      </c>
      <c r="G54" s="89"/>
      <c r="H54" s="90" t="n">
        <f aca="false">SUM(H53)</f>
        <v>0</v>
      </c>
      <c r="I54" s="32" t="n">
        <f aca="false">SUM(I53)</f>
        <v>10</v>
      </c>
      <c r="J54" s="89"/>
      <c r="K54" s="90" t="n">
        <f aca="false">SUM(K53)</f>
        <v>3</v>
      </c>
      <c r="L54" s="32" t="n">
        <f aca="false">SUM(L53)</f>
        <v>0</v>
      </c>
      <c r="M54" s="89"/>
      <c r="N54" s="90" t="n">
        <f aca="false">SUM(N53)</f>
        <v>0</v>
      </c>
      <c r="O54" s="32" t="n">
        <f aca="false">SUM(O53)</f>
        <v>20</v>
      </c>
      <c r="P54" s="89"/>
      <c r="Q54" s="90" t="n">
        <f aca="false">SUM(Q53)</f>
        <v>6</v>
      </c>
      <c r="R54" s="32" t="n">
        <f aca="false">SUM(R53)</f>
        <v>20</v>
      </c>
      <c r="S54" s="89"/>
      <c r="T54" s="90" t="n">
        <f aca="false">SUM(T53)</f>
        <v>6</v>
      </c>
    </row>
    <row r="55" s="36" customFormat="true" ht="23.25" hidden="false" customHeight="true" outlineLevel="0" collapsed="false">
      <c r="A55" s="33"/>
      <c r="B55" s="95" t="s">
        <v>103</v>
      </c>
      <c r="C55" s="96"/>
      <c r="D55" s="88" t="n">
        <f aca="false">F55+I55+L55+O55+R55</f>
        <v>460</v>
      </c>
      <c r="E55" s="88" t="n">
        <f aca="false">H55+K55+N55+Q55+T55</f>
        <v>118</v>
      </c>
      <c r="F55" s="32" t="n">
        <f aca="false">F51+F54</f>
        <v>110</v>
      </c>
      <c r="G55" s="26"/>
      <c r="H55" s="28" t="n">
        <f aca="false">H51+H54</f>
        <v>25</v>
      </c>
      <c r="I55" s="32" t="n">
        <f aca="false">I51+I54</f>
        <v>100</v>
      </c>
      <c r="J55" s="26"/>
      <c r="K55" s="28" t="n">
        <f aca="false">K51+K54</f>
        <v>25</v>
      </c>
      <c r="L55" s="32" t="n">
        <f aca="false">L51+L54</f>
        <v>110</v>
      </c>
      <c r="M55" s="26"/>
      <c r="N55" s="28" t="n">
        <f aca="false">N51+N54</f>
        <v>29</v>
      </c>
      <c r="O55" s="32" t="n">
        <f aca="false">O51+O54</f>
        <v>100</v>
      </c>
      <c r="P55" s="26"/>
      <c r="Q55" s="28" t="n">
        <f aca="false">Q51+Q54</f>
        <v>27</v>
      </c>
      <c r="R55" s="32" t="n">
        <f aca="false">R51+R54</f>
        <v>40</v>
      </c>
      <c r="S55" s="26"/>
      <c r="T55" s="28" t="n">
        <f aca="false">T51+T54</f>
        <v>12</v>
      </c>
    </row>
    <row r="57" customFormat="false" ht="11.25" hidden="false" customHeight="false" outlineLevel="0" collapsed="false">
      <c r="A57" s="97"/>
      <c r="B57" s="98"/>
    </row>
    <row r="58" customFormat="false" ht="11.25" hidden="false" customHeight="false" outlineLevel="0" collapsed="false">
      <c r="A58" s="99" t="s">
        <v>104</v>
      </c>
      <c r="B58" s="100"/>
    </row>
    <row r="59" customFormat="false" ht="11.25" hidden="false" customHeight="false" outlineLevel="0" collapsed="false">
      <c r="A59" s="1" t="s">
        <v>105</v>
      </c>
    </row>
    <row r="60" customFormat="false" ht="11.25" hidden="false" customHeight="false" outlineLevel="0" collapsed="false">
      <c r="A60" s="1" t="s">
        <v>106</v>
      </c>
    </row>
    <row r="62" customFormat="false" ht="11.25" hidden="false" customHeight="false" outlineLevel="0" collapsed="false">
      <c r="A62" s="101" t="s">
        <v>107</v>
      </c>
      <c r="B62" s="102" t="s">
        <v>108</v>
      </c>
    </row>
    <row r="63" customFormat="false" ht="11.25" hidden="false" customHeight="false" outlineLevel="0" collapsed="false">
      <c r="A63" s="101"/>
      <c r="B63" s="102"/>
    </row>
    <row r="64" customFormat="false" ht="11.25" hidden="false" customHeight="false" outlineLevel="0" collapsed="false">
      <c r="A64" s="1" t="s">
        <v>109</v>
      </c>
      <c r="B64" s="102"/>
    </row>
    <row r="65" customFormat="false" ht="11.25" hidden="false" customHeight="false" outlineLevel="0" collapsed="false">
      <c r="A65" s="1" t="s">
        <v>110</v>
      </c>
      <c r="B65" s="100"/>
    </row>
    <row r="66" customFormat="false" ht="12" hidden="false" customHeight="false" outlineLevel="0" collapsed="false">
      <c r="A66" s="36"/>
    </row>
    <row r="67" s="113" customFormat="true" ht="12" hidden="false" customHeight="false" outlineLevel="0" collapsed="false">
      <c r="A67" s="103"/>
      <c r="B67" s="104"/>
      <c r="C67" s="105"/>
      <c r="D67" s="105"/>
      <c r="E67" s="104"/>
      <c r="F67" s="106" t="s">
        <v>111</v>
      </c>
      <c r="G67" s="107"/>
      <c r="H67" s="108" t="s">
        <v>112</v>
      </c>
      <c r="I67" s="109"/>
      <c r="J67" s="110"/>
      <c r="K67" s="111"/>
      <c r="L67" s="108" t="s">
        <v>113</v>
      </c>
      <c r="M67" s="111"/>
      <c r="N67" s="109"/>
      <c r="O67" s="112"/>
      <c r="P67" s="112"/>
      <c r="Q67" s="112"/>
    </row>
    <row r="68" s="113" customFormat="true" ht="12.75" hidden="false" customHeight="true" outlineLevel="0" collapsed="false">
      <c r="A68" s="114" t="s">
        <v>114</v>
      </c>
      <c r="B68" s="115"/>
      <c r="C68" s="116"/>
      <c r="D68" s="116"/>
      <c r="E68" s="115"/>
      <c r="F68" s="117"/>
      <c r="G68" s="118" t="s">
        <v>12</v>
      </c>
      <c r="H68" s="119" t="s">
        <v>115</v>
      </c>
      <c r="I68" s="120" t="s">
        <v>99</v>
      </c>
      <c r="J68" s="121" t="s">
        <v>116</v>
      </c>
      <c r="K68" s="122" t="s">
        <v>12</v>
      </c>
      <c r="L68" s="119" t="s">
        <v>115</v>
      </c>
      <c r="M68" s="120" t="s">
        <v>99</v>
      </c>
      <c r="N68" s="123" t="s">
        <v>116</v>
      </c>
      <c r="O68" s="124"/>
      <c r="P68" s="124"/>
      <c r="Q68" s="124"/>
      <c r="R68" s="125"/>
      <c r="S68" s="125"/>
      <c r="T68" s="126"/>
    </row>
    <row r="69" s="113" customFormat="true" ht="12" hidden="false" customHeight="false" outlineLevel="0" collapsed="false">
      <c r="A69" s="127" t="s">
        <v>12</v>
      </c>
      <c r="B69" s="128" t="s">
        <v>117</v>
      </c>
      <c r="C69" s="129"/>
      <c r="D69" s="129"/>
      <c r="E69" s="129"/>
      <c r="F69" s="130"/>
      <c r="G69" s="131" t="n">
        <v>103</v>
      </c>
      <c r="H69" s="132" t="n">
        <v>0</v>
      </c>
      <c r="I69" s="133" t="n">
        <v>0</v>
      </c>
      <c r="J69" s="134" t="n">
        <f aca="false">SUM(G69:I69)</f>
        <v>103</v>
      </c>
      <c r="K69" s="131" t="n">
        <v>41</v>
      </c>
      <c r="L69" s="132" t="n">
        <v>0</v>
      </c>
      <c r="M69" s="133" t="n">
        <v>0</v>
      </c>
      <c r="N69" s="135" t="n">
        <f aca="false">SUM(K69:M69)</f>
        <v>41</v>
      </c>
      <c r="O69" s="124"/>
      <c r="P69" s="124"/>
      <c r="Q69" s="124"/>
      <c r="R69" s="125"/>
      <c r="S69" s="125"/>
      <c r="T69" s="126"/>
    </row>
    <row r="70" s="113" customFormat="true" ht="12" hidden="false" customHeight="false" outlineLevel="0" collapsed="false">
      <c r="A70" s="136" t="s">
        <v>12</v>
      </c>
      <c r="B70" s="137" t="s">
        <v>100</v>
      </c>
      <c r="C70" s="138"/>
      <c r="D70" s="138"/>
      <c r="E70" s="138"/>
      <c r="F70" s="139"/>
      <c r="G70" s="136" t="n">
        <v>0</v>
      </c>
      <c r="H70" s="140" t="n">
        <v>0</v>
      </c>
      <c r="I70" s="141" t="n">
        <v>15</v>
      </c>
      <c r="J70" s="142" t="n">
        <f aca="false">SUM(G70:I70)</f>
        <v>15</v>
      </c>
      <c r="K70" s="136" t="n">
        <v>0</v>
      </c>
      <c r="L70" s="140" t="n">
        <v>0</v>
      </c>
      <c r="M70" s="143" t="n">
        <v>5</v>
      </c>
      <c r="N70" s="144" t="n">
        <f aca="false">SUM(K70:M70)</f>
        <v>5</v>
      </c>
      <c r="O70" s="124"/>
      <c r="P70" s="124"/>
      <c r="Q70" s="124"/>
      <c r="R70" s="125"/>
      <c r="S70" s="125"/>
      <c r="T70" s="126"/>
    </row>
    <row r="71" s="113" customFormat="true" ht="12.75" hidden="false" customHeight="false" outlineLevel="0" collapsed="false">
      <c r="A71" s="145"/>
      <c r="B71" s="146" t="s">
        <v>118</v>
      </c>
      <c r="C71" s="147"/>
      <c r="D71" s="147"/>
      <c r="E71" s="147"/>
      <c r="F71" s="148"/>
      <c r="G71" s="145" t="n">
        <f aca="false">SUM(G69:G70)</f>
        <v>103</v>
      </c>
      <c r="H71" s="149" t="n">
        <f aca="false">SUM(H69:H70)</f>
        <v>0</v>
      </c>
      <c r="I71" s="150" t="n">
        <f aca="false">SUM(I69:I70)</f>
        <v>15</v>
      </c>
      <c r="J71" s="151" t="n">
        <f aca="false">SUM(J69:J70)</f>
        <v>118</v>
      </c>
      <c r="K71" s="152" t="n">
        <f aca="false">SUM(K69:K70)</f>
        <v>41</v>
      </c>
      <c r="L71" s="149" t="n">
        <f aca="false">SUM(L69:L70)</f>
        <v>0</v>
      </c>
      <c r="M71" s="150" t="n">
        <f aca="false">SUM(M69:M70)</f>
        <v>5</v>
      </c>
      <c r="N71" s="153" t="n">
        <f aca="false">SUM(N69:N70)</f>
        <v>46</v>
      </c>
      <c r="O71" s="124"/>
      <c r="P71" s="124"/>
      <c r="Q71" s="124"/>
      <c r="R71" s="125"/>
      <c r="S71" s="125"/>
      <c r="T71" s="126"/>
    </row>
  </sheetData>
  <mergeCells count="4"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Nagy Alexandra</cp:lastModifiedBy>
  <cp:lastPrinted>2016-12-01T11:50:24Z</cp:lastPrinted>
  <dcterms:modified xsi:type="dcterms:W3CDTF">2017-07-03T15:44:14Z</dcterms:modified>
  <cp:revision>0</cp:revision>
  <dc:subject/>
  <dc:title/>
</cp:coreProperties>
</file>